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DataInput" sheetId="1" state="visible" r:id="rId2"/>
    <sheet name="Result" sheetId="2" state="visible" r:id="rId3"/>
    <sheet name="Summary" sheetId="3" state="visible" r:id="rId4"/>
    <sheet name="IntCalcs" sheetId="4" state="visible" r:id="rId5"/>
    <sheet name="parameters" sheetId="5" state="hidden" r:id="rId6"/>
    <sheet name="Thresholds incomes " sheetId="8" state="visible" r:id="rId7"/>
    <sheet name="Param_Calculette" sheetId="9" state="visible" r:id="rId8"/>
    <sheet name="database" sheetId="10" state="hidden" r:id="rId9"/>
    <sheet name="TradInput" sheetId="11" state="hidden" r:id="rId10"/>
    <sheet name="TradResult" sheetId="12" state="hidden" r:id="rId11"/>
  </sheets>
  <externalReferences>
    <externalReference r:id="rId12"/>
    <externalReference r:id="rId13"/>
  </externalReferences>
  <definedNames>
    <definedName function="false" hidden="false" localSheetId="0" name="_xlnm.Print_Area" vbProcedure="false">DataInput!$B$2:$F$35</definedName>
    <definedName function="false" hidden="false" localSheetId="1" name="_xlnm.Print_Area" vbProcedure="false">Result!$B$1:$I$42</definedName>
    <definedName function="false" hidden="false" localSheetId="7" name="_xlnm.Print_Area" vbProcedure="false">'Thresholds incomes '!$A$1:$L$55</definedName>
    <definedName function="false" hidden="false" localSheetId="10" name="_xlnm.Print_Area" vbProcedure="false">TradInput!$A$4:$A$69</definedName>
    <definedName function="false" hidden="false" name="aChildren_flatN" vbProcedure="false">parameters!$D$6</definedName>
    <definedName function="false" hidden="false" name="aChildren_flatO" vbProcedure="false">#REF!</definedName>
    <definedName function="false" hidden="false" name="aExpatriation_minN" vbProcedure="false">parameters!$D$4</definedName>
    <definedName function="false" hidden="false" name="aExpatriation_minO" vbProcedure="false">#REF!</definedName>
    <definedName function="false" hidden="false" name="aExpatriation_rateN" vbProcedure="false">parameters!$C$4</definedName>
    <definedName function="false" hidden="false" name="aExpatriation_rateO" vbProcedure="false">#REF!</definedName>
    <definedName function="false" hidden="false" name="aFormerTransferRate" vbProcedure="false">#REF!</definedName>
    <definedName function="false" hidden="false" name="aHousehold_minN" vbProcedure="false">parameters!$D$5</definedName>
    <definedName function="false" hidden="false" name="aHousehold_minO" vbProcedure="false">#REF!</definedName>
    <definedName function="false" hidden="false" name="ahousehold_rateN" vbProcedure="false">parameters!$C$5</definedName>
    <definedName function="false" hidden="false" name="aHousehold_rateO" vbProcedure="false">#REF!</definedName>
    <definedName function="false" hidden="false" name="AllocParen" vbProcedure="false">database!$I$2</definedName>
    <definedName function="false" hidden="false" name="aOvertimeN" vbProcedure="false">#REF!</definedName>
    <definedName function="false" hidden="false" name="aOvertimeO" vbProcedure="false">#REF!</definedName>
    <definedName function="false" hidden="false" name="aSchoolRateN" vbProcedure="false">parameters!$J$1</definedName>
    <definedName function="false" hidden="false" name="aSchool_flatN" vbProcedure="false">parameters!$D$7</definedName>
    <definedName function="false" hidden="false" name="aSchool_flatO" vbProcedure="false">#REF!</definedName>
    <definedName function="false" hidden="false" name="a_Transfer_trans" vbProcedure="false">parameters!$E$18</definedName>
    <definedName function="false" hidden="false" name="cAccident_rateN" vbProcedure="false">parameters!$C$11</definedName>
    <definedName function="false" hidden="false" name="cAccident_rateO" vbProcedure="false">#REF!</definedName>
    <definedName function="false" hidden="false" name="CareerChangeoverTab" vbProcedure="false">#REF!</definedName>
    <definedName function="false" hidden="false" name="CareerChangeoverTab2" vbProcedure="false">#REF!</definedName>
    <definedName function="false" hidden="false" name="CareerCoeff" vbProcedure="false">#REF!</definedName>
    <definedName function="false" hidden="false" name="Career_ChangeOverTab2" vbProcedure="false">#REF!</definedName>
    <definedName function="false" hidden="false" name="cCompIns" vbProcedure="false">parameters!$C$14</definedName>
    <definedName function="false" hidden="false" name="CCtabN" vbProcedure="false">parameters!$L$4:$N$36</definedName>
    <definedName function="false" hidden="false" name="CCtabO" vbProcedure="false">#REF!</definedName>
    <definedName function="false" hidden="false" name="cDepIns" vbProcedure="false">parameters!$C$15</definedName>
    <definedName function="false" hidden="false" name="ChildAllowTab" vbProcedure="false">Param_Calculette!$D$12:$E$12</definedName>
    <definedName function="false" hidden="false" name="Children" vbProcedure="false">database!$M$2</definedName>
    <definedName function="false" hidden="false" name="CompIns" vbProcedure="false">database!$S$2</definedName>
    <definedName function="false" hidden="false" name="cPension_rateN" vbProcedure="false">parameters!$C$9</definedName>
    <definedName function="false" hidden="false" name="cPension_rateO" vbProcedure="false">#REF!</definedName>
    <definedName function="false" hidden="false" name="cRelAcc" vbProcedure="false">parameters!$C$15</definedName>
    <definedName function="false" hidden="false" name="cRelMal" vbProcedure="false">parameters!$C$14</definedName>
    <definedName function="false" hidden="false" name="cSicknes_rateN" vbProcedure="false">parameters!$C$10</definedName>
    <definedName function="false" hidden="false" name="cSicknes_rateO" vbProcedure="false">#REF!</definedName>
    <definedName function="false" hidden="false" name="cUnemploy_rateN" vbProcedure="false">parameters!$C$12</definedName>
    <definedName function="false" hidden="false" name="cUnemploy_rateO" vbProcedure="false">#REF!</definedName>
    <definedName function="false" hidden="false" name="cUnemp_abateN" vbProcedure="false">parameters!$C$13</definedName>
    <definedName function="false" hidden="false" name="cUnemp_abateO" vbProcedure="false">#REF!</definedName>
    <definedName function="false" hidden="false" name="C_C_" vbProcedure="false">Result!$D$13</definedName>
    <definedName function="false" hidden="false" name="DatabaseRemun" vbProcedure="false">[1]AmountsDB!$A$2:$O$108</definedName>
    <definedName function="false" hidden="false" name="DateAdap" vbProcedure="false">[1]Param_All!$B$2</definedName>
    <definedName function="false" hidden="false" name="DepIns" vbProcedure="false">database!$T$2</definedName>
    <definedName function="false" hidden="false" name="de_tab" vbProcedure="false">parameters!$C$45:$I$59</definedName>
    <definedName function="false" hidden="false" name="DifLivCond" vbProcedure="false">database!$V$2</definedName>
    <definedName function="false" hidden="false" name="Display" vbProcedure="false">Result!$G$1</definedName>
    <definedName function="false" hidden="false" name="EMtrf0" vbProcedure="false">database!$W$2</definedName>
    <definedName function="false" hidden="false" name="EMtrf1" vbProcedure="false">database!$Y$2</definedName>
    <definedName function="false" hidden="false" name="EMtrf2" vbProcedure="false">database!$AC$2</definedName>
    <definedName function="false" hidden="false" name="Expat" vbProcedure="false">database!$N$2</definedName>
    <definedName function="false" hidden="false" name="fullTimeN" vbProcedure="false">Result!$G$4</definedName>
    <definedName function="false" hidden="false" name="fullTimeO" vbProcedure="false">#REF!</definedName>
    <definedName function="false" hidden="false" name="gfzEG" vbProcedure="false">Param_Calculette!$J$12:$K$12</definedName>
    <definedName function="false" hidden="false" name="GradeN" vbProcedure="false">database!$J$2</definedName>
    <definedName function="false" hidden="false" name="GradeNm04" vbProcedure="false">#REF!</definedName>
    <definedName function="false" hidden="false" name="GradeO" vbProcedure="false">#REF!</definedName>
    <definedName function="false" hidden="false" name="GrilleAfterRef" vbProcedure="false">[1]GrilleFonct!$A$7:$I$22</definedName>
    <definedName function="false" hidden="false" name="grilleFact" vbProcedure="false">#REF!</definedName>
    <definedName function="false" hidden="false" name="grilleN" vbProcedure="false">parameters!$B$21:$J$39</definedName>
    <definedName function="false" hidden="false" name="grilleO" vbProcedure="false">#REF!</definedName>
    <definedName function="false" hidden="false" name="GrilleOupdated" vbProcedure="false">#REF!</definedName>
    <definedName function="false" hidden="false" name="HoUplus" vbProcedure="false">#REF!</definedName>
    <definedName function="false" hidden="false" name="Household" vbProcedure="false">database!$L$2</definedName>
    <definedName function="false" hidden="false" name="iAllocParen" vbProcedure="false">database!$I$5</definedName>
    <definedName function="false" hidden="false" name="iChildren" vbProcedure="false">database!$M$5</definedName>
    <definedName function="false" hidden="false" name="iCompIns" vbProcedure="false">database!$S$5</definedName>
    <definedName function="false" hidden="false" name="iDepIns" vbProcedure="false">database!$T$5</definedName>
    <definedName function="false" hidden="false" name="iDifLivCond" vbProcedure="false">database!$V$5</definedName>
    <definedName function="false" hidden="false" name="iEMtrf0" vbProcedure="false">database!$W$5</definedName>
    <definedName function="false" hidden="false" name="iEMtrf1" vbProcedure="false">database!$Y$5</definedName>
    <definedName function="false" hidden="false" name="iEMtrf2" vbProcedure="false">database!$AC$5</definedName>
    <definedName function="false" hidden="false" name="iExpat" vbProcedure="false">database!$N$5</definedName>
    <definedName function="false" hidden="false" name="iGrade" vbProcedure="false">#REF!</definedName>
    <definedName function="false" hidden="false" name="iGradeN" vbProcedure="false">database!$J$5</definedName>
    <definedName function="false" hidden="false" name="iHoUplus" vbProcedure="false">#REF!</definedName>
    <definedName function="false" hidden="false" name="iHousehold" vbProcedure="false">database!$L$5</definedName>
    <definedName function="false" hidden="false" name="iIncTBAplus" vbProcedure="false">[2]database!$M$16</definedName>
    <definedName function="false" hidden="false" name="iIsole" vbProcedure="false">database!$G$5</definedName>
    <definedName function="false" hidden="false" name="iLanguage" vbProcedure="false">database!$A$5</definedName>
    <definedName function="false" hidden="false" name="iLangue" vbProcedure="false">database!$A$5</definedName>
    <definedName function="false" hidden="false" name="iLivCond" vbProcedure="false">database!$U$5</definedName>
    <definedName function="false" hidden="false" name="IncTBAplus" vbProcedure="false">[2]database!$M$13</definedName>
    <definedName function="false" hidden="false" name="IndSecTabN" vbProcedure="false">parameters!$E$4:$F$8</definedName>
    <definedName function="false" hidden="false" name="IndSecTabO" vbProcedure="false">#REF!</definedName>
    <definedName function="false" hidden="false" name="iOvertime" vbProcedure="false">#REF!</definedName>
    <definedName function="false" hidden="false" name="iParental" vbProcedure="false">database!$F$5</definedName>
    <definedName function="false" hidden="false" name="iPartTime" vbProcedure="false">database!$AJ$11</definedName>
    <definedName function="false" hidden="false" name="iPensionFull" vbProcedure="false">database!$E$5</definedName>
    <definedName function="false" hidden="false" name="iPlace" vbProcedure="false">database!$C$5</definedName>
    <definedName function="false" hidden="false" name="iProlong" vbProcedure="false">database!$H$5</definedName>
    <definedName function="false" hidden="false" name="iSco05" vbProcedure="false">database!$O$5</definedName>
    <definedName function="false" hidden="false" name="iSco11plusNofee" vbProcedure="false">#REF!</definedName>
    <definedName function="false" hidden="false" name="iSco610Nofee" vbProcedure="false">#REF!</definedName>
    <definedName function="false" hidden="false" name="iScoUniv" vbProcedure="false">database!$P$5</definedName>
    <definedName function="false" hidden="false" name="iScoUniv50" vbProcedure="false">database!$Q$5</definedName>
    <definedName function="false" hidden="false" name="iSecretary" vbProcedure="false">#REF!</definedName>
    <definedName function="false" hidden="false" name="Isole" vbProcedure="false">database!$G$2</definedName>
    <definedName function="false" hidden="false" name="iStep" vbProcedure="false">#REF!</definedName>
    <definedName function="false" hidden="false" name="iStepN" vbProcedure="false">database!$K$5</definedName>
    <definedName function="false" hidden="false" name="iTemp" vbProcedure="false">database!$D$5</definedName>
    <definedName function="false" hidden="false" name="iTrfSco1" vbProcedure="false">database!$AA$5</definedName>
    <definedName function="false" hidden="false" name="iTrfSco2" vbProcedure="false">database!$AE$5</definedName>
    <definedName function="false" hidden="false" name="iTrfUniv1" vbProcedure="false">database!$AB$5</definedName>
    <definedName function="false" hidden="false" name="iTrfUniv2" vbProcedure="false">database!$AF$5</definedName>
    <definedName function="false" hidden="false" name="iTripNum" vbProcedure="false">database!$AG$5</definedName>
    <definedName function="false" hidden="false" name="iTripNumChild" vbProcedure="false">database!$AH$5</definedName>
    <definedName function="false" hidden="false" name="iYearcalc" vbProcedure="false">database!$B$5</definedName>
    <definedName function="false" hidden="false" name="KmRateTab" vbProcedure="false">parameters!$L$47:$N$53</definedName>
    <definedName function="false" hidden="false" name="langue" vbProcedure="false">database!$A$2</definedName>
    <definedName function="false" hidden="false" name="LivCond" vbProcedure="false">database!$U$2</definedName>
    <definedName function="false" hidden="false" name="minTaxable" vbProcedure="false">parameters!$C$46</definedName>
    <definedName function="false" hidden="false" name="MinVital_N" vbProcedure="false">parameters!$C$17</definedName>
    <definedName function="false" hidden="false" name="MinVital_O" vbProcedure="false">#REF!</definedName>
    <definedName function="false" hidden="false" name="MSbonus_N" vbProcedure="false">parameters!$M$56:$N$58</definedName>
    <definedName function="false" hidden="false" name="NomProt" vbProcedure="false">#REF!</definedName>
    <definedName function="false" hidden="false" name="Overtime" vbProcedure="false">#REF!</definedName>
    <definedName function="false" hidden="false" name="Parental" vbProcedure="false">database!$F$2</definedName>
    <definedName function="false" hidden="false" name="PartTime" vbProcedure="false">database!$AJ$2</definedName>
    <definedName function="false" hidden="false" name="PctFormTrsfTab" vbProcedure="false">Param_Calculette!$J$12:$K$12</definedName>
    <definedName function="false" hidden="false" name="PensionFull" vbProcedure="false">database!$E$2</definedName>
    <definedName function="false" hidden="false" name="PensionRateTAB" vbProcedure="false">parameters!$J$12:$N$13</definedName>
    <definedName function="false" hidden="false" name="Place" vbProcedure="false">database!$C$2</definedName>
    <definedName function="false" hidden="false" name="PrelSpec_tab" vbProcedure="false">parameters!$H$14:$O$17</definedName>
    <definedName function="false" hidden="false" name="PreschoolAllowTab" vbProcedure="false">Param_Calculette!$G$12:$H$12</definedName>
    <definedName function="false" hidden="false" name="Prolong" vbProcedure="false">database!$H$2</definedName>
    <definedName function="false" hidden="false" name="School" vbProcedure="false">database!$R$2:$R$4</definedName>
    <definedName function="false" hidden="false" name="SchoolAllowTab" vbProcedure="false">#REF!</definedName>
    <definedName function="false" hidden="false" name="Sco05" vbProcedure="false">database!$O$2</definedName>
    <definedName function="false" hidden="false" name="Sco11plusNofee" vbProcedure="false">#REF!</definedName>
    <definedName function="false" hidden="false" name="Sco610Nofee" vbProcedure="false">#REF!</definedName>
    <definedName function="false" hidden="false" name="ScoAbroad" vbProcedure="false">parameters!$F$12</definedName>
    <definedName function="false" hidden="false" name="scoT" vbProcedure="false">#REF!</definedName>
    <definedName function="false" hidden="false" name="scoTab_N" vbProcedure="false">parameters!$F$11:$F$13</definedName>
    <definedName function="false" hidden="false" name="ScoTab_O" vbProcedure="false">#REF!</definedName>
    <definedName function="false" hidden="false" name="Scotab_Transit" vbProcedure="false">#REF!</definedName>
    <definedName function="false" hidden="false" name="ScoUniv" vbProcedure="false">database!$P$2</definedName>
    <definedName function="false" hidden="false" name="ScoUniv50" vbProcedure="false">database!$Q$2</definedName>
    <definedName function="false" hidden="false" name="Secretary" vbProcedure="false">#REF!</definedName>
    <definedName function="false" hidden="false" name="SpecLevyTab" vbProcedure="false">Param_Calculette!$D$10:$L$11</definedName>
    <definedName function="false" hidden="false" name="SpecLevy_tab" vbProcedure="false">parameters!$H$14:$O$17</definedName>
    <definedName function="false" hidden="false" name="StepN" vbProcedure="false">database!$K$2</definedName>
    <definedName function="false" hidden="false" name="StepO" vbProcedure="false">#REF!</definedName>
    <definedName function="false" hidden="false" name="tChildren" vbProcedure="false">database!$M$8:$M$16</definedName>
    <definedName function="false" hidden="false" name="tCompIns" vbProcedure="false">database!$S$8:$S$9</definedName>
    <definedName function="false" hidden="false" name="tDepIns" vbProcedure="false">database!$T$8:$T$9</definedName>
    <definedName function="false" hidden="false" name="tDifLivCond" vbProcedure="false">database!$V$8:$V$11</definedName>
    <definedName function="false" hidden="false" name="tEM" vbProcedure="false">database!$W$8:$W$35</definedName>
    <definedName function="false" hidden="false" name="Temp" vbProcedure="false">database!$D$2</definedName>
    <definedName function="false" hidden="false" name="TempContRateStart" vbProcedure="false">parameters!$H$17</definedName>
    <definedName function="false" hidden="false" name="TempContrRateN" vbProcedure="false">parameters!$C$8</definedName>
    <definedName function="false" hidden="false" name="TempContrRateO" vbProcedure="false">#REF!</definedName>
    <definedName function="false" hidden="false" name="TempContr_Tab" vbProcedure="false">parameters!$H$14:$O$17</definedName>
    <definedName function="false" hidden="false" name="tExpats" vbProcedure="false">database!$N$8:$N$10</definedName>
    <definedName function="false" hidden="false" name="tExpats2" vbProcedure="false">database!$N$13:$N$15</definedName>
    <definedName function="false" hidden="false" name="tGrades" vbProcedure="false">#REF!</definedName>
    <definedName function="false" hidden="false" name="tGradesN" vbProcedure="false">database!$J$8:$J$25</definedName>
    <definedName function="false" hidden="false" name="tHoUplus" vbProcedure="false">#REF!</definedName>
    <definedName function="false" hidden="false" name="tHousehold" vbProcedure="false">database!$L$8:$L$9</definedName>
    <definedName function="false" hidden="false" name="tIncTBAplus" vbProcedure="false">[2]database!$M$19:$M$21</definedName>
    <definedName function="false" hidden="false" name="tIsole" vbProcedure="false">database!$G$8:$G$9</definedName>
    <definedName function="false" hidden="false" name="tLangue" vbProcedure="false">database!$A$8:$A$9</definedName>
    <definedName function="false" hidden="false" name="tLivCond" vbProcedure="false">database!$U$8:$U$15</definedName>
    <definedName function="false" hidden="false" name="tOvertime" vbProcedure="false">#REF!</definedName>
    <definedName function="false" hidden="false" name="tParental" vbProcedure="false">database!$F$8:$F$9</definedName>
    <definedName function="false" hidden="false" name="tPartTime" vbProcedure="false">database!$AJ$14:$AJ$19</definedName>
    <definedName function="false" hidden="false" name="tPensionFull" vbProcedure="false">database!$E$8:$E$9</definedName>
    <definedName function="false" hidden="false" name="tPlaces" vbProcedure="false">database!$C$8:$C$37</definedName>
    <definedName function="false" hidden="false" name="Trf0" vbProcedure="false">database!$X$2</definedName>
    <definedName function="false" hidden="false" name="Trf1" vbProcedure="false">database!$Z$2</definedName>
    <definedName function="false" hidden="false" name="Trf2" vbProcedure="false">database!$AD$2</definedName>
    <definedName function="false" hidden="false" name="TrfSco1" vbProcedure="false">database!$AA$2</definedName>
    <definedName function="false" hidden="false" name="TrfSco2" vbProcedure="false">database!$AE$2</definedName>
    <definedName function="false" hidden="false" name="TrfUniv1" vbProcedure="false">database!$AB$2</definedName>
    <definedName function="false" hidden="false" name="TrfUniv2" vbProcedure="false">database!$AF$2</definedName>
    <definedName function="false" hidden="false" name="TripKM" vbProcedure="false">database!$AI$2</definedName>
    <definedName function="false" hidden="false" name="TripNum" vbProcedure="false">database!$AG$2</definedName>
    <definedName function="false" hidden="false" name="TripNumChild" vbProcedure="false">database!$AH$2</definedName>
    <definedName function="false" hidden="false" name="tSecretary" vbProcedure="false">#REF!</definedName>
    <definedName function="false" hidden="false" name="tSteps" vbProcedure="false">#REF!</definedName>
    <definedName function="false" hidden="false" name="tStepsN" vbProcedure="false">database!$K$8:$K$14</definedName>
    <definedName function="false" hidden="false" name="tTemp" vbProcedure="false">database!$D$8:$D$9</definedName>
    <definedName function="false" hidden="false" name="tYearcalc" vbProcedure="false">database!$B$8:$B$15</definedName>
    <definedName function="false" hidden="false" name="UnivAbroad" vbProcedure="false">parameters!$F$13</definedName>
    <definedName function="false" hidden="false" name="_xlfn_SINGLE" vbProcedure="false"/>
    <definedName function="false" hidden="false" name="à_tab" vbProcedure="false">parameters!$D$45:$I$59</definedName>
    <definedName function="false" hidden="false" localSheetId="7" name="aChildren_flatN" vbProcedure="false">[2]parameters!$D$6</definedName>
    <definedName function="false" hidden="false" localSheetId="7" name="aExpatriation_minN" vbProcedure="false">[2]parameters!$D$4</definedName>
    <definedName function="false" hidden="false" localSheetId="7" name="aExpatriation_rateN" vbProcedure="false">[2]parameters!$C$4</definedName>
    <definedName function="false" hidden="false" localSheetId="7" name="aHousehold_minN" vbProcedure="false">[2]parameters!$D$5</definedName>
    <definedName function="false" hidden="false" localSheetId="7" name="ahousehold_rateN" vbProcedure="false">[2]parameters!$C$5</definedName>
    <definedName function="false" hidden="false" localSheetId="7" name="AllocParen" vbProcedure="false">[2]database!$K$2</definedName>
    <definedName function="false" hidden="false" localSheetId="7" name="aOvertimeN" vbProcedure="false">[2]parameters!$D$16</definedName>
    <definedName function="false" hidden="false" localSheetId="7" name="aSchool_flatN" vbProcedure="false">[2]parameters!$D$7</definedName>
    <definedName function="false" hidden="false" localSheetId="7" name="cAccident_rateN" vbProcedure="false">[2]parameters!$C$11</definedName>
    <definedName function="false" hidden="false" localSheetId="7" name="CareerChangeoverTab" vbProcedure="false">[2]parameters!$L$43:$M$66</definedName>
    <definedName function="false" hidden="false" localSheetId="7" name="CareerChangeoverTab2" vbProcedure="false">[2]parameters!$AN$40:$BK$63</definedName>
    <definedName function="false" hidden="false" localSheetId="7" name="CareerCoeff" vbProcedure="false">[2]database!$P$2</definedName>
    <definedName function="false" hidden="false" localSheetId="7" name="Career_ChangeOverTab2" vbProcedure="false">[2]parameters!$AN$40:$BK$63</definedName>
    <definedName function="false" hidden="false" localSheetId="7" name="cCompIns" vbProcedure="false">[2]parameters!$C$14</definedName>
    <definedName function="false" hidden="false" localSheetId="7" name="CCtabN" vbProcedure="false">[2]parameters!$L$4:$N$36</definedName>
    <definedName function="false" hidden="false" localSheetId="7" name="cDepIns" vbProcedure="false">[2]parameters!$C$15</definedName>
    <definedName function="false" hidden="false" localSheetId="7" name="Children" vbProcedure="false">[2]database!$R$2</definedName>
    <definedName function="false" hidden="false" localSheetId="7" name="CompIns" vbProcedure="false">[2]database!$AB$2</definedName>
    <definedName function="false" hidden="false" localSheetId="7" name="cPension_rateN" vbProcedure="false">[2]parameters!$C$9</definedName>
    <definedName function="false" hidden="false" localSheetId="7" name="cSicknes_rateN" vbProcedure="false">[2]parameters!$C$10</definedName>
    <definedName function="false" hidden="false" localSheetId="7" name="cUnemploy_rateN" vbProcedure="false">[2]parameters!$C$12</definedName>
    <definedName function="false" hidden="false" localSheetId="7" name="cUnemp_abateN" vbProcedure="false">[2]parameters!$C$13</definedName>
    <definedName function="false" hidden="false" localSheetId="7" name="C_C_" vbProcedure="false">[2]Result!$D$20</definedName>
    <definedName function="false" hidden="false" localSheetId="7" name="DepIns" vbProcedure="false">[2]database!$AC$2</definedName>
    <definedName function="false" hidden="false" localSheetId="7" name="de_tab" vbProcedure="false">[2]parameters!$C$68:$I$82</definedName>
    <definedName function="false" hidden="false" localSheetId="7" name="DifLivCond" vbProcedure="false">[2]database!$AE$2</definedName>
    <definedName function="false" hidden="false" localSheetId="7" name="EMtrf0" vbProcedure="false">[2]database!$AF$2</definedName>
    <definedName function="false" hidden="false" localSheetId="7" name="EMtrf1" vbProcedure="false">[2]database!$AH$2</definedName>
    <definedName function="false" hidden="false" localSheetId="7" name="EMtrf2" vbProcedure="false">[2]database!$AL$2</definedName>
    <definedName function="false" hidden="false" localSheetId="7" name="Expat" vbProcedure="false">[2]database!$U$2</definedName>
    <definedName function="false" hidden="false" localSheetId="7" name="fullTimeN" vbProcedure="false">[2]Result!$G$11</definedName>
    <definedName function="false" hidden="false" localSheetId="7" name="GradeN" vbProcedure="false">[2]database!$N$2</definedName>
    <definedName function="false" hidden="false" localSheetId="7" name="GradeNm04" vbProcedure="false">[2]database!$L$2</definedName>
    <definedName function="false" hidden="false" localSheetId="7" name="GradeO" vbProcedure="false">[2]database!$E$2</definedName>
    <definedName function="false" hidden="false" localSheetId="7" name="grilleFact" vbProcedure="false">[2]parameters!$C$86:$K$107</definedName>
    <definedName function="false" hidden="false" localSheetId="7" name="grilleN" vbProcedure="false">[2]parameters!$B$21:$J$37</definedName>
    <definedName function="false" hidden="false" localSheetId="7" name="GrilleOupdated" vbProcedure="false">[2]parameters!$B$40:$J$62</definedName>
    <definedName function="false" hidden="false" localSheetId="7" name="HoUplus" vbProcedure="false">[2]database!$M$2</definedName>
    <definedName function="false" hidden="false" localSheetId="7" name="Household" vbProcedure="false">[2]database!$Q$2</definedName>
    <definedName function="false" hidden="false" localSheetId="7" name="iAllocParen" vbProcedure="false">[2]database!$K$5</definedName>
    <definedName function="false" hidden="false" localSheetId="7" name="iChildren" vbProcedure="false">[2]database!$R$5</definedName>
    <definedName function="false" hidden="false" localSheetId="7" name="iCompIns" vbProcedure="false">[2]database!$AB$5</definedName>
    <definedName function="false" hidden="false" localSheetId="7" name="iDepIns" vbProcedure="false">[2]database!$AC$5</definedName>
    <definedName function="false" hidden="false" localSheetId="7" name="iDifLivCond" vbProcedure="false">[2]database!$AE$5</definedName>
    <definedName function="false" hidden="false" localSheetId="7" name="iEMtrf0" vbProcedure="false">[2]database!$AF$5</definedName>
    <definedName function="false" hidden="false" localSheetId="7" name="iEMtrf1" vbProcedure="false">[2]database!$AH$5</definedName>
    <definedName function="false" hidden="false" localSheetId="7" name="iEMtrf2" vbProcedure="false">[2]database!$AL$5</definedName>
    <definedName function="false" hidden="false" localSheetId="7" name="iExpat" vbProcedure="false">[2]database!$U$5</definedName>
    <definedName function="false" hidden="false" localSheetId="7" name="iGrade" vbProcedure="false">[2]database!$E$5</definedName>
    <definedName function="false" hidden="false" localSheetId="7" name="iGradeN" vbProcedure="false">[2]database!$N$5</definedName>
    <definedName function="false" hidden="false" localSheetId="7" name="iHoUplus" vbProcedure="false">[2]database!$M$5</definedName>
    <definedName function="false" hidden="false" localSheetId="7" name="iHousehold" vbProcedure="false">[2]database!$Q$5</definedName>
    <definedName function="false" hidden="false" localSheetId="7" name="iIsole" vbProcedure="false">[2]database!$J$5</definedName>
    <definedName function="false" hidden="false" localSheetId="7" name="iLanguage" vbProcedure="false">[2]database!$A$5</definedName>
    <definedName function="false" hidden="false" localSheetId="7" name="iLangue" vbProcedure="false">[2]database!$A$5</definedName>
    <definedName function="false" hidden="false" localSheetId="7" name="iLivCond" vbProcedure="false">[2]database!$AD$5</definedName>
    <definedName function="false" hidden="false" localSheetId="7" name="IndSecTabN" vbProcedure="false">[2]parameters!$E$4:$F$8</definedName>
    <definedName function="false" hidden="false" localSheetId="7" name="iOvertime" vbProcedure="false">[2]database!$T$5</definedName>
    <definedName function="false" hidden="false" localSheetId="7" name="iParental" vbProcedure="false">[2]database!$H$5</definedName>
    <definedName function="false" hidden="false" localSheetId="7" name="iPartTime" vbProcedure="false">[2]database!$AS$11</definedName>
    <definedName function="false" hidden="false" localSheetId="7" name="iPensionFull" vbProcedure="false">[2]database!$G$5</definedName>
    <definedName function="false" hidden="false" localSheetId="7" name="iPlace" vbProcedure="false">[2]database!$C$5</definedName>
    <definedName function="false" hidden="false" localSheetId="7" name="iProlong" vbProcedure="false">[2]database!$I$5</definedName>
    <definedName function="false" hidden="false" localSheetId="7" name="iSco05" vbProcedure="false">[2]database!$V$5</definedName>
    <definedName function="false" hidden="false" localSheetId="7" name="iSco11plusNofee" vbProcedure="false">[2]database!$X$5</definedName>
    <definedName function="false" hidden="false" localSheetId="7" name="iSco610Nofee" vbProcedure="false">[2]database!$W$5</definedName>
    <definedName function="false" hidden="false" localSheetId="7" name="iScoUniv" vbProcedure="false">[2]database!$Y$5</definedName>
    <definedName function="false" hidden="false" localSheetId="7" name="iScoUniv50" vbProcedure="false">[2]database!$Z$5</definedName>
    <definedName function="false" hidden="false" localSheetId="7" name="iSecretary" vbProcedure="false">[2]database!$S$5</definedName>
    <definedName function="false" hidden="false" localSheetId="7" name="Isole" vbProcedure="false">[2]database!$J$2</definedName>
    <definedName function="false" hidden="false" localSheetId="7" name="iStep" vbProcedure="false">[2]database!$F$5</definedName>
    <definedName function="false" hidden="false" localSheetId="7" name="iStepN" vbProcedure="false">[2]database!$O$5</definedName>
    <definedName function="false" hidden="false" localSheetId="7" name="iTemp" vbProcedure="false">[2]database!$D$5</definedName>
    <definedName function="false" hidden="false" localSheetId="7" name="iTrfSco1" vbProcedure="false">[2]database!$AJ$5</definedName>
    <definedName function="false" hidden="false" localSheetId="7" name="iTrfSco2" vbProcedure="false">[2]database!$AN$5</definedName>
    <definedName function="false" hidden="false" localSheetId="7" name="iTrfUniv1" vbProcedure="false">[2]database!$AK$5</definedName>
    <definedName function="false" hidden="false" localSheetId="7" name="iTrfUniv2" vbProcedure="false">[2]database!$AO$5</definedName>
    <definedName function="false" hidden="false" localSheetId="7" name="iTripNum" vbProcedure="false">[2]database!$AP$5</definedName>
    <definedName function="false" hidden="false" localSheetId="7" name="iTripNumChild" vbProcedure="false">[2]database!$AQ$5</definedName>
    <definedName function="false" hidden="false" localSheetId="7" name="KmRateTab" vbProcedure="false">[2]parameters!$L$73:$N$79</definedName>
    <definedName function="false" hidden="false" localSheetId="7" name="langue" vbProcedure="false">[2]database!$A$2</definedName>
    <definedName function="false" hidden="false" localSheetId="7" name="LivCond" vbProcedure="false">[2]database!$AD$2</definedName>
    <definedName function="false" hidden="false" localSheetId="7" name="minTaxable" vbProcedure="false">[2]parameters!$C$69</definedName>
    <definedName function="false" hidden="false" localSheetId="7" name="MinVital_N" vbProcedure="false">[2]parameters!$C$37</definedName>
    <definedName function="false" hidden="false" localSheetId="7" name="MSbonus_N" vbProcedure="false">[2]parameters!$M$82:$N$84</definedName>
    <definedName function="false" hidden="false" localSheetId="7" name="Overtime" vbProcedure="false">[2]database!$T$2</definedName>
    <definedName function="false" hidden="false" localSheetId="7" name="Parental" vbProcedure="false">[2]database!$H$2</definedName>
    <definedName function="false" hidden="false" localSheetId="7" name="PartTime" vbProcedure="false">[2]database!$AS$2</definedName>
    <definedName function="false" hidden="false" localSheetId="7" name="PensionFull" vbProcedure="false">[2]database!$G$2</definedName>
    <definedName function="false" hidden="false" localSheetId="7" name="Place" vbProcedure="false">[2]database!$C$2</definedName>
    <definedName function="false" hidden="false" localSheetId="7" name="Prolong" vbProcedure="false">[2]database!$I$2</definedName>
    <definedName function="false" hidden="false" localSheetId="7" name="School" vbProcedure="false">[2]database!$AA$2:$AA$6</definedName>
    <definedName function="false" hidden="false" localSheetId="7" name="ScoAbroad" vbProcedure="false">[2]parameters!$F$14</definedName>
    <definedName function="false" hidden="false" localSheetId="7" name="scoTab_N" vbProcedure="false">[2]parameters!$F$11:$F$15</definedName>
    <definedName function="false" hidden="false" localSheetId="7" name="Scotab_Transit" vbProcedure="false">[2]parameters!$C$3:$G$7</definedName>
    <definedName function="false" hidden="false" localSheetId="7" name="Secretary" vbProcedure="false">[2]database!$S$2</definedName>
    <definedName function="false" hidden="false" localSheetId="7" name="StepN" vbProcedure="false">[2]database!$O$2</definedName>
    <definedName function="false" hidden="false" localSheetId="7" name="StepO" vbProcedure="false">[2]database!$F$2</definedName>
    <definedName function="false" hidden="false" localSheetId="7" name="tChildren" vbProcedure="false">[2]database!$R$8:$R$16</definedName>
    <definedName function="false" hidden="false" localSheetId="7" name="tCompIns" vbProcedure="false">[2]database!$AB$8:$AB$9</definedName>
    <definedName function="false" hidden="false" localSheetId="7" name="tDepIns" vbProcedure="false">[2]database!$AC$8:$AC$9</definedName>
    <definedName function="false" hidden="false" localSheetId="7" name="tDifLivCond" vbProcedure="false">[2]database!$AE$8:$AE$11</definedName>
    <definedName function="false" hidden="false" localSheetId="7" name="tEM" vbProcedure="false">[2]database!$AF$8:$AF$35</definedName>
    <definedName function="false" hidden="false" localSheetId="7" name="Temp" vbProcedure="false">[2]database!$D$2</definedName>
    <definedName function="false" hidden="false" localSheetId="7" name="TempContrRateN" vbProcedure="false">[2]parameters!$C$8</definedName>
    <definedName function="false" hidden="false" localSheetId="7" name="tExpats" vbProcedure="false">[2]database!$U$8:$U$10</definedName>
    <definedName function="false" hidden="false" localSheetId="7" name="tExpats2" vbProcedure="false">[2]database!$U$13:$U$15</definedName>
    <definedName function="false" hidden="false" localSheetId="7" name="tGrades" vbProcedure="false">[2]database!$E$8:$E$30</definedName>
    <definedName function="false" hidden="false" localSheetId="7" name="tGradesN" vbProcedure="false">[2]database!$N$8:$N$23</definedName>
    <definedName function="false" hidden="false" localSheetId="7" name="tHoUplus" vbProcedure="false">[2]database!$M$8:$M$9</definedName>
    <definedName function="false" hidden="false" localSheetId="7" name="tHousehold" vbProcedure="false">[2]database!$Q$8:$Q$9</definedName>
    <definedName function="false" hidden="false" localSheetId="7" name="tIsole" vbProcedure="false">[2]database!$J$8:$J$9</definedName>
    <definedName function="false" hidden="false" localSheetId="7" name="tLangue" vbProcedure="false">[2]database!$A$8:$A$9</definedName>
    <definedName function="false" hidden="false" localSheetId="7" name="tLivCond" vbProcedure="false">[2]database!$AD$8:$AD$15</definedName>
    <definedName function="false" hidden="false" localSheetId="7" name="tOvertime" vbProcedure="false">[2]database!$T$8:$T$9</definedName>
    <definedName function="false" hidden="false" localSheetId="7" name="tParental" vbProcedure="false">[2]database!$H$8:$H$9</definedName>
    <definedName function="false" hidden="false" localSheetId="7" name="tPartTime" vbProcedure="false">[2]database!$AS$14:$AS$21</definedName>
    <definedName function="false" hidden="false" localSheetId="7" name="tPensionFull" vbProcedure="false">[2]database!$G$8:$G$9</definedName>
    <definedName function="false" hidden="false" localSheetId="7" name="tPlaces" vbProcedure="false">[2]database!$C$8:$C$40</definedName>
    <definedName function="false" hidden="false" localSheetId="7" name="Trf0" vbProcedure="false">[2]database!$AG$2</definedName>
    <definedName function="false" hidden="false" localSheetId="7" name="Trf1" vbProcedure="false">[2]database!$AI$2</definedName>
    <definedName function="false" hidden="false" localSheetId="7" name="Trf2" vbProcedure="false">[2]database!$AM$2</definedName>
    <definedName function="false" hidden="false" localSheetId="7" name="TrfSco1" vbProcedure="false">[2]database!$AJ$2</definedName>
    <definedName function="false" hidden="false" localSheetId="7" name="TrfSco2" vbProcedure="false">[2]database!$AN$2</definedName>
    <definedName function="false" hidden="false" localSheetId="7" name="TrfUniv1" vbProcedure="false">[2]database!$AK$2</definedName>
    <definedName function="false" hidden="false" localSheetId="7" name="TrfUniv2" vbProcedure="false">[2]database!$AO$2</definedName>
    <definedName function="false" hidden="false" localSheetId="7" name="TripKM" vbProcedure="false">[2]database!$AR$2</definedName>
    <definedName function="false" hidden="false" localSheetId="7" name="TripNum" vbProcedure="false">[2]database!$AP$2</definedName>
    <definedName function="false" hidden="false" localSheetId="7" name="tSecretary" vbProcedure="false">[2]database!$S$8:$S$9</definedName>
    <definedName function="false" hidden="false" localSheetId="7" name="tSteps" vbProcedure="false">[2]database!$F$8:$F$16</definedName>
    <definedName function="false" hidden="false" localSheetId="7" name="tStepsN" vbProcedure="false">[2]database!$O$8:$O$15</definedName>
    <definedName function="false" hidden="false" localSheetId="7" name="tTemp" vbProcedure="false">[2]database!$D$8:$D$11</definedName>
    <definedName function="false" hidden="false" localSheetId="7" name="UnivAbroad" vbProcedure="false">[2]parameters!$F$15</definedName>
    <definedName function="false" hidden="false" localSheetId="7" name="à_tab" vbProcedure="false">[2]parameters!$D$68:$I$82</definedName>
    <definedName function="false" hidden="false" localSheetId="10" name="Input" vbProcedure="false">#REF!</definedName>
    <definedName function="false" hidden="false" localSheetId="10" name="school100" vbProcedure="false">TradInput!$A$40</definedName>
    <definedName function="false" hidden="false" localSheetId="10" name="school200" vbProcedure="false">TradInput!$A$41</definedName>
    <definedName function="false" hidden="false" localSheetId="10" name="school36" vbProcedure="false">#REF!</definedName>
    <definedName function="false" hidden="false" localSheetId="10" name="school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Julio Pas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</xdr:row>
                <xdr:rowOff>0</xdr:rowOff>
              </xdr:from>
              <xdr:to>
                <xdr:col>5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Assurance maladie complément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2</xdr:row>
                <xdr:rowOff>0</xdr:rowOff>
              </xdr:from>
              <xdr:to>
                <xdr:col>3</xdr:col>
                <xdr:colOff>73</xdr:colOff>
                <xdr:row>13</xdr:row>
                <xdr:rowOff>2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Assurance accident personnes à 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3</xdr:row>
                <xdr:rowOff>0</xdr:rowOff>
              </xdr:from>
              <xdr:to>
                <xdr:col>3</xdr:col>
                <xdr:colOff>73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8</xdr:row>
                <xdr:rowOff>0</xdr:rowOff>
              </xdr:from>
              <xdr:to>
                <xdr:col>7</xdr:col>
                <xdr:colOff>173</xdr:colOff>
                <xdr:row>39</xdr:row>
                <xdr:rowOff>3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utilisé dans reform trans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5</xdr:col>
                <xdr:colOff>8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8" uniqueCount="774">
  <si>
    <t xml:space="preserve">Langue / language</t>
  </si>
  <si>
    <t xml:space="preserve">€</t>
  </si>
  <si>
    <t xml:space="preserve"> </t>
  </si>
  <si>
    <t xml:space="preserve">Rémunération nette €</t>
  </si>
  <si>
    <t xml:space="preserve">to</t>
  </si>
  <si>
    <t xml:space="preserve">km</t>
  </si>
  <si>
    <t xml:space="preserve">€ / Km</t>
  </si>
  <si>
    <t xml:space="preserve">Salaire nouvelle grille</t>
  </si>
  <si>
    <t xml:space="preserve">Tax &amp; Temp Cont</t>
  </si>
  <si>
    <t xml:space="preserve">Calculs intermédiaires</t>
  </si>
  <si>
    <t xml:space="preserve">Current</t>
  </si>
  <si>
    <t xml:space="preserve">PMACh</t>
  </si>
  <si>
    <t xml:space="preserve">imposable</t>
  </si>
  <si>
    <t xml:space="preserve">Impôt calc</t>
  </si>
  <si>
    <t xml:space="preserve">impôt MAX</t>
  </si>
  <si>
    <t xml:space="preserve">imposable S Base celibataire</t>
  </si>
  <si>
    <t xml:space="preserve">Impot S Base celibataire</t>
  </si>
  <si>
    <t xml:space="preserve">Min vital</t>
  </si>
  <si>
    <t xml:space="preserve">Pay Parameters</t>
  </si>
  <si>
    <t xml:space="preserve">NEW</t>
  </si>
  <si>
    <t xml:space="preserve">TypeCalc</t>
  </si>
  <si>
    <t xml:space="preserve">AC</t>
  </si>
  <si>
    <t xml:space="preserve">Parameters</t>
  </si>
  <si>
    <t xml:space="preserve">%</t>
  </si>
  <si>
    <t xml:space="preserve">min or flat</t>
  </si>
  <si>
    <t xml:space="preserve">Allocation congé parental / familial</t>
  </si>
  <si>
    <t xml:space="preserve">Coeficient correcteur</t>
  </si>
  <si>
    <t xml:space="preserve">Capitale / Bruxelles</t>
  </si>
  <si>
    <t xml:space="preserve">Transfert</t>
  </si>
  <si>
    <t xml:space="preserve">Taux</t>
  </si>
  <si>
    <t xml:space="preserve">Devise</t>
  </si>
  <si>
    <t xml:space="preserve">Expatriation allowance</t>
  </si>
  <si>
    <t xml:space="preserve">Pas isolé</t>
  </si>
  <si>
    <t xml:space="preserve">BE</t>
  </si>
  <si>
    <t xml:space="preserve">EUR</t>
  </si>
  <si>
    <t xml:space="preserve">household allowance</t>
  </si>
  <si>
    <t xml:space="preserve">Isolé</t>
  </si>
  <si>
    <t xml:space="preserve">LU</t>
  </si>
  <si>
    <t xml:space="preserve">Children allowance</t>
  </si>
  <si>
    <t xml:space="preserve">BU</t>
  </si>
  <si>
    <t xml:space="preserve">BGN</t>
  </si>
  <si>
    <t xml:space="preserve">School allowance</t>
  </si>
  <si>
    <t xml:space="preserve">CZ</t>
  </si>
  <si>
    <t xml:space="preserve">CZK</t>
  </si>
  <si>
    <t xml:space="preserve">Spec.Levy</t>
  </si>
  <si>
    <t xml:space="preserve">DK</t>
  </si>
  <si>
    <t xml:space="preserve">DKK</t>
  </si>
  <si>
    <t xml:space="preserve">cPension</t>
  </si>
  <si>
    <t xml:space="preserve">DE</t>
  </si>
  <si>
    <t xml:space="preserve">cSicknes</t>
  </si>
  <si>
    <t xml:space="preserve">Type</t>
  </si>
  <si>
    <t xml:space="preserve"> flat rate</t>
  </si>
  <si>
    <t xml:space="preserve">cAccident</t>
  </si>
  <si>
    <t xml:space="preserve">sco05</t>
  </si>
  <si>
    <t xml:space="preserve">children &lt; 6 years (New Pre-school allowance)</t>
  </si>
  <si>
    <t xml:space="preserve">Karlsruhe</t>
  </si>
  <si>
    <t xml:space="preserve">cUnemploy_rateN</t>
  </si>
  <si>
    <t xml:space="preserve">scoUniv</t>
  </si>
  <si>
    <t xml:space="preserve">children in school outside home or in university </t>
  </si>
  <si>
    <t xml:space="preserve">Münich</t>
  </si>
  <si>
    <t xml:space="preserve">cUnemp_abateN</t>
  </si>
  <si>
    <t xml:space="preserve">scoUniv50</t>
  </si>
  <si>
    <t xml:space="preserve">children in university &gt;50 km from work</t>
  </si>
  <si>
    <t xml:space="preserve">EE</t>
  </si>
  <si>
    <t xml:space="preserve">Relex comp. Ins.</t>
  </si>
  <si>
    <t xml:space="preserve">children in fee paying school get a reimbursement and not a flat amount</t>
  </si>
  <si>
    <t xml:space="preserve">GR</t>
  </si>
  <si>
    <t xml:space="preserve">Relex dep. Ins.</t>
  </si>
  <si>
    <t xml:space="preserve">ES</t>
  </si>
  <si>
    <t xml:space="preserve">tax Coefficient</t>
  </si>
  <si>
    <t xml:space="preserve">FR</t>
  </si>
  <si>
    <t xml:space="preserve">IE</t>
  </si>
  <si>
    <t xml:space="preserve">HR</t>
  </si>
  <si>
    <t xml:space="preserve">Grille nouveau statut</t>
  </si>
  <si>
    <t xml:space="preserve">IT</t>
  </si>
  <si>
    <t xml:space="preserve">Grade</t>
  </si>
  <si>
    <t xml:space="preserve">Step</t>
  </si>
  <si>
    <t xml:space="preserve">Vares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CY</t>
  </si>
  <si>
    <t xml:space="preserve">LV</t>
  </si>
  <si>
    <t xml:space="preserve">LT</t>
  </si>
  <si>
    <t xml:space="preserve">HU</t>
  </si>
  <si>
    <t xml:space="preserve">HUF</t>
  </si>
  <si>
    <t xml:space="preserve">MT</t>
  </si>
  <si>
    <t xml:space="preserve">NL</t>
  </si>
  <si>
    <t xml:space="preserve">AT</t>
  </si>
  <si>
    <t xml:space="preserve">PL</t>
  </si>
  <si>
    <t xml:space="preserve">PLN</t>
  </si>
  <si>
    <t xml:space="preserve">PT</t>
  </si>
  <si>
    <t xml:space="preserve">RO</t>
  </si>
  <si>
    <t xml:space="preserve">RON</t>
  </si>
  <si>
    <t xml:space="preserve">SI</t>
  </si>
  <si>
    <t xml:space="preserve">SK</t>
  </si>
  <si>
    <t xml:space="preserve">FI</t>
  </si>
  <si>
    <t xml:space="preserve">SE</t>
  </si>
  <si>
    <t xml:space="preserve">SEK</t>
  </si>
  <si>
    <t xml:space="preserve">Coeficient =</t>
  </si>
  <si>
    <t xml:space="preserve">TAX</t>
  </si>
  <si>
    <t xml:space="preserve">Km allowance</t>
  </si>
  <si>
    <t xml:space="preserve">Sal Impôsable</t>
  </si>
  <si>
    <t xml:space="preserve">Salaire Imposable</t>
  </si>
  <si>
    <t xml:space="preserve">Salaire</t>
  </si>
  <si>
    <t xml:space="preserve">Impôt</t>
  </si>
  <si>
    <t xml:space="preserve">Distance bonus</t>
  </si>
  <si>
    <t xml:space="preserve">de</t>
  </si>
  <si>
    <t xml:space="preserve">à</t>
  </si>
  <si>
    <t xml:space="preserve">Marginal</t>
  </si>
  <si>
    <t xml:space="preserve">Moyen</t>
  </si>
  <si>
    <t xml:space="preserve">Annual Travel</t>
  </si>
  <si>
    <t xml:space="preserve">from KM</t>
  </si>
  <si>
    <t xml:space="preserve">= report</t>
  </si>
  <si>
    <t xml:space="preserve">+ €/km</t>
  </si>
  <si>
    <t xml:space="preserve">From (Km)</t>
  </si>
  <si>
    <t xml:space="preserve">Bonus (€)</t>
  </si>
  <si>
    <t xml:space="preserve">Plafonds des revenus bruts du conjoint/partenaire reconnu pour l'octroi de l'allocation de foyer </t>
  </si>
  <si>
    <t xml:space="preserve">Plafonds des revenus bruts du conjoint/partenaire reconnu pour l'affiliation RCAM</t>
  </si>
  <si>
    <t xml:space="preserve">(lorsqu'il n'y a pas d'enfant à charge), affectés du coefficient correcteur fixé pour le pays dans lequel le</t>
  </si>
  <si>
    <t xml:space="preserve">affectés du coefficient correcteur fixé pour le pays dans lequel le</t>
  </si>
  <si>
    <t xml:space="preserve">conjoint/partenaire reconnu exerce son activité professionnelle, avant déduction de l'impôt,</t>
  </si>
  <si>
    <t xml:space="preserve">Plafond Allocation foyer</t>
  </si>
  <si>
    <t xml:space="preserve">Plafond RCAM</t>
  </si>
  <si>
    <t xml:space="preserve">Plafond revenus enfant</t>
  </si>
  <si>
    <t xml:space="preserve">AST101</t>
  </si>
  <si>
    <t xml:space="preserve">annuel</t>
  </si>
  <si>
    <t xml:space="preserve">Traitement de Base 3 step 2 </t>
  </si>
  <si>
    <t xml:space="preserve">Traitement de Base 2 step 1</t>
  </si>
  <si>
    <t xml:space="preserve">Traitement de Base 1 step 1*40%</t>
  </si>
  <si>
    <t xml:space="preserve">Contrevaleur</t>
  </si>
  <si>
    <t xml:space="preserve">Contrevaleur montant</t>
  </si>
  <si>
    <t xml:space="preserve">PAYS</t>
  </si>
  <si>
    <t xml:space="preserve">Montant dev.nation</t>
  </si>
  <si>
    <t xml:space="preserve">CC</t>
  </si>
  <si>
    <t xml:space="preserve">taux</t>
  </si>
  <si>
    <t xml:space="preserve">Montant</t>
  </si>
  <si>
    <t xml:space="preserve">montant devise nationale</t>
  </si>
  <si>
    <t xml:space="preserve">taux </t>
  </si>
  <si>
    <t xml:space="preserve">devise</t>
  </si>
  <si>
    <t xml:space="preserve">ALLEMAGNE</t>
  </si>
  <si>
    <t xml:space="preserve">AUTRICHE</t>
  </si>
  <si>
    <t xml:space="preserve">BELGIQUE</t>
  </si>
  <si>
    <t xml:space="preserve">BULGARIE</t>
  </si>
  <si>
    <t xml:space="preserve">CHYPRE</t>
  </si>
  <si>
    <t xml:space="preserve">CROATIE</t>
  </si>
  <si>
    <t xml:space="preserve">DANEMARK</t>
  </si>
  <si>
    <t xml:space="preserve">ESPAGNE</t>
  </si>
  <si>
    <t xml:space="preserve">ESTONIE</t>
  </si>
  <si>
    <t xml:space="preserve">FINLANDE</t>
  </si>
  <si>
    <t xml:space="preserve">FRANCE</t>
  </si>
  <si>
    <t xml:space="preserve">GRECE</t>
  </si>
  <si>
    <t xml:space="preserve">HONGRIE</t>
  </si>
  <si>
    <t xml:space="preserve">IRLANDE</t>
  </si>
  <si>
    <t xml:space="preserve">ITALIE</t>
  </si>
  <si>
    <t xml:space="preserve">LETTONIE</t>
  </si>
  <si>
    <t xml:space="preserve">LITUANIE</t>
  </si>
  <si>
    <t xml:space="preserve">LUXEMBOURG</t>
  </si>
  <si>
    <t xml:space="preserve">MALTE</t>
  </si>
  <si>
    <t xml:space="preserve">PAYS-BAS</t>
  </si>
  <si>
    <t xml:space="preserve">POLOGNE</t>
  </si>
  <si>
    <t xml:space="preserve">PORTUGAL</t>
  </si>
  <si>
    <t xml:space="preserve">REPUBLIQUE TCHEQUE</t>
  </si>
  <si>
    <t xml:space="preserve">ROUMANIE</t>
  </si>
  <si>
    <t xml:space="preserve">ROYAUME-UNI</t>
  </si>
  <si>
    <t xml:space="preserve">GBP</t>
  </si>
  <si>
    <t xml:space="preserve">LON londres</t>
  </si>
  <si>
    <t xml:space="preserve">SLOVAQUIE</t>
  </si>
  <si>
    <t xml:space="preserve">SLOVENIE</t>
  </si>
  <si>
    <t xml:space="preserve">SUEDE</t>
  </si>
  <si>
    <t xml:space="preserve">AUSTRALIE</t>
  </si>
  <si>
    <t xml:space="preserve">AUD</t>
  </si>
  <si>
    <t xml:space="preserve">CBR canberra</t>
  </si>
  <si>
    <t xml:space="preserve">CANADA</t>
  </si>
  <si>
    <t xml:space="preserve">CAD</t>
  </si>
  <si>
    <t xml:space="preserve">YOW ottawa</t>
  </si>
  <si>
    <t xml:space="preserve">COTE D'IVOIRE</t>
  </si>
  <si>
    <t xml:space="preserve">XOF</t>
  </si>
  <si>
    <t xml:space="preserve">ABJ côte d'ivoir</t>
  </si>
  <si>
    <t xml:space="preserve">JAPON/Tokyo</t>
  </si>
  <si>
    <t xml:space="preserve">JPY</t>
  </si>
  <si>
    <t xml:space="preserve">TYO tokyo</t>
  </si>
  <si>
    <t xml:space="preserve">MOLDAVIE</t>
  </si>
  <si>
    <t xml:space="preserve">MDL</t>
  </si>
  <si>
    <t xml:space="preserve">KIV chisinau</t>
  </si>
  <si>
    <t xml:space="preserve">NORVEGE</t>
  </si>
  <si>
    <t xml:space="preserve">NOK</t>
  </si>
  <si>
    <t xml:space="preserve">OSL oslo</t>
  </si>
  <si>
    <t xml:space="preserve">RUSSIE</t>
  </si>
  <si>
    <t xml:space="preserve">RUB</t>
  </si>
  <si>
    <t xml:space="preserve">MOW moscou</t>
  </si>
  <si>
    <t xml:space="preserve">SUISSE (Genève)</t>
  </si>
  <si>
    <t xml:space="preserve">CHF</t>
  </si>
  <si>
    <t xml:space="preserve">GVA genève</t>
  </si>
  <si>
    <t xml:space="preserve">USA/New York</t>
  </si>
  <si>
    <t xml:space="preserve">USD</t>
  </si>
  <si>
    <t xml:space="preserve">NYC new york</t>
  </si>
  <si>
    <t xml:space="preserve">USA/Washington</t>
  </si>
  <si>
    <t xml:space="preserve">WAS washington</t>
  </si>
  <si>
    <t xml:space="preserve">The threshold is calculated according to the article 1 § 3 of the Annex VII of the Staff Regulations</t>
  </si>
  <si>
    <t xml:space="preserve">If the spouse of an official is gainfully employed, with an annual income, before deduction of tax, </t>
  </si>
  <si>
    <t xml:space="preserve">of more than the basic annual salary of an official in the second step of grade AST 3 weighted at the rate for the </t>
  </si>
  <si>
    <t xml:space="preserve">country where the spouse carries out his or her occupation, the official entitled to the household allowance shall not </t>
  </si>
  <si>
    <t xml:space="preserve">receive this allowance save by special decision of the appointing authority. The official shall, however, </t>
  </si>
  <si>
    <t xml:space="preserve">be entitled to the allowance where the married couple have one or more dependent children.</t>
  </si>
  <si>
    <t xml:space="preserve">note pour la mise à jour: les données en jaune (hors UE) doivent être saisies manuellement.</t>
  </si>
  <si>
    <t xml:space="preserve">Paramètres calculette</t>
  </si>
  <si>
    <t xml:space="preserve">ONGLET COMMUN A TOUTES LES CALCULETTES</t>
  </si>
  <si>
    <t xml:space="preserve">Date last change in parameters</t>
  </si>
  <si>
    <t xml:space="preserve">School allowance for beneficiaries 30/4/2004 (no adaptation for this allowance)</t>
  </si>
  <si>
    <t xml:space="preserve">Date actualisation</t>
  </si>
  <si>
    <t xml:space="preserve">1/5/04 31/8/04</t>
  </si>
  <si>
    <t xml:space="preserve">1/9/04 31/8/05</t>
  </si>
  <si>
    <t xml:space="preserve">1/9/05 31/8/06</t>
  </si>
  <si>
    <t xml:space="preserve">1/9/06 31/8/07</t>
  </si>
  <si>
    <t xml:space="preserve">1/9/07 31/8/08</t>
  </si>
  <si>
    <t xml:space="preserve">1/9/08 31/8/09</t>
  </si>
  <si>
    <t xml:space="preserve">Column number</t>
  </si>
  <si>
    <t xml:space="preserve">Actualisation</t>
  </si>
  <si>
    <t xml:space="preserve">Expatriation min</t>
  </si>
  <si>
    <t xml:space="preserve">Household allowance</t>
  </si>
  <si>
    <t xml:space="preserve">Child allowance</t>
  </si>
  <si>
    <t xml:space="preserve">Special Levy</t>
  </si>
  <si>
    <t xml:space="preserve">Preschool allowance</t>
  </si>
  <si>
    <t xml:space="preserve">Sec allowance C1</t>
  </si>
  <si>
    <t xml:space="preserve">Sec allowance C4</t>
  </si>
  <si>
    <t xml:space="preserve">Tax coefficient</t>
  </si>
  <si>
    <t xml:space="preserve">Pension Rate</t>
  </si>
  <si>
    <t xml:space="preserve">Flat rate overtime</t>
  </si>
  <si>
    <t xml:space="preserve">Special levy</t>
  </si>
  <si>
    <t xml:space="preserve">Pension rate</t>
  </si>
  <si>
    <t xml:space="preserve">Annual trip 0-200 km</t>
  </si>
  <si>
    <t xml:space="preserve">Annual trip 201-1000 km</t>
  </si>
  <si>
    <t xml:space="preserve">Grille fonctionnaire</t>
  </si>
  <si>
    <t xml:space="preserve">Grille secrétaire</t>
  </si>
  <si>
    <t xml:space="preserve">Annual trip 1001-2000 km</t>
  </si>
  <si>
    <t xml:space="preserve">ECHELONS</t>
  </si>
  <si>
    <t xml:space="preserve">Annual trip 2001-3000 km</t>
  </si>
  <si>
    <t xml:space="preserve">GRADES</t>
  </si>
  <si>
    <t xml:space="preserve">Annual trip 3001-4000 km</t>
  </si>
  <si>
    <t xml:space="preserve">Annual trip 4001-10000 km</t>
  </si>
  <si>
    <t xml:space="preserve">Annual trip &gt;10000 km</t>
  </si>
  <si>
    <t xml:space="preserve">Annual trip bonus 0-599 km</t>
  </si>
  <si>
    <t xml:space="preserve">Annual trip bonus 600-1200 km</t>
  </si>
  <si>
    <t xml:space="preserve">Annual trip bonus &gt;1200 km</t>
  </si>
  <si>
    <t xml:space="preserve">Parental leave: married</t>
  </si>
  <si>
    <t xml:space="preserve">Parental leave: single</t>
  </si>
  <si>
    <t xml:space="preserve">Temp. agt unemployment abatement</t>
  </si>
  <si>
    <t xml:space="preserve">Temp. agt unemployment rate</t>
  </si>
  <si>
    <t xml:space="preserve">Contr. agt unemployment abatement</t>
  </si>
  <si>
    <t xml:space="preserve">Contr. agt unemployment rate</t>
  </si>
  <si>
    <t xml:space="preserve">Sicknes rate</t>
  </si>
  <si>
    <t xml:space="preserve">Accident rate</t>
  </si>
  <si>
    <t xml:space="preserve">Relex maladie</t>
  </si>
  <si>
    <t xml:space="preserve">Relex accident</t>
  </si>
  <si>
    <t xml:space="preserve">Expatriation rate</t>
  </si>
  <si>
    <t xml:space="preserve">Household allowance %</t>
  </si>
  <si>
    <t xml:space="preserve">Coefficients correcteurs</t>
  </si>
  <si>
    <t xml:space="preserve">Remunération</t>
  </si>
  <si>
    <t xml:space="preserve">Pension</t>
  </si>
  <si>
    <t xml:space="preserve">Taux de change</t>
  </si>
  <si>
    <t xml:space="preserve">Pays / Lieu</t>
  </si>
  <si>
    <t xml:space="preserve">Bulgarie</t>
  </si>
  <si>
    <t xml:space="preserve">Min. Expat allowance Art. 134 CEOS</t>
  </si>
  <si>
    <t xml:space="preserve">Rép. tchèque</t>
  </si>
  <si>
    <t xml:space="preserve">Danemark</t>
  </si>
  <si>
    <t xml:space="preserve">Kilometric allowance - Travel Article 7(2) An VII</t>
  </si>
  <si>
    <t xml:space="preserve">Allemagne</t>
  </si>
  <si>
    <t xml:space="preserve">0-200 km</t>
  </si>
  <si>
    <t xml:space="preserve">Bonn</t>
  </si>
  <si>
    <t xml:space="preserve">201-1000 km</t>
  </si>
  <si>
    <t xml:space="preserve">1001-2000 km</t>
  </si>
  <si>
    <t xml:space="preserve">2001-3000 km</t>
  </si>
  <si>
    <t xml:space="preserve">Estonie</t>
  </si>
  <si>
    <t xml:space="preserve">3001-4000 km</t>
  </si>
  <si>
    <t xml:space="preserve">Irlande</t>
  </si>
  <si>
    <t xml:space="preserve">4001-10000 km</t>
  </si>
  <si>
    <t xml:space="preserve">Grèce</t>
  </si>
  <si>
    <t xml:space="preserve">Over 10000 km</t>
  </si>
  <si>
    <t xml:space="preserve">Espagne</t>
  </si>
  <si>
    <t xml:space="preserve">Bonus 600-1200 km</t>
  </si>
  <si>
    <t xml:space="preserve">France</t>
  </si>
  <si>
    <t xml:space="preserve">Bonus &gt; 1200 km</t>
  </si>
  <si>
    <t xml:space="preserve">Croatia</t>
  </si>
  <si>
    <t xml:space="preserve">Italy</t>
  </si>
  <si>
    <t xml:space="preserve">Daily subsistence allowance Art. 10(2) An VII</t>
  </si>
  <si>
    <t xml:space="preserve">If household allowance</t>
  </si>
  <si>
    <t xml:space="preserve">Cyprus</t>
  </si>
  <si>
    <t xml:space="preserve">No household allowance</t>
  </si>
  <si>
    <t xml:space="preserve">Latvia</t>
  </si>
  <si>
    <t xml:space="preserve">Lithuania</t>
  </si>
  <si>
    <t xml:space="preserve">Installation allowance Art. 24(3) CEOS - Lower limit</t>
  </si>
  <si>
    <t xml:space="preserve">Hungary</t>
  </si>
  <si>
    <t xml:space="preserve">Malta</t>
  </si>
  <si>
    <t xml:space="preserve">Netherlands</t>
  </si>
  <si>
    <t xml:space="preserve">Austria</t>
  </si>
  <si>
    <t xml:space="preserve">Unemployment allowance Art. 28a(3) CEOS - Limits</t>
  </si>
  <si>
    <t xml:space="preserve">Poland</t>
  </si>
  <si>
    <t xml:space="preserve">Lower limit</t>
  </si>
  <si>
    <t xml:space="preserve">Portugal</t>
  </si>
  <si>
    <t xml:space="preserve">Upper limit</t>
  </si>
  <si>
    <t xml:space="preserve">Romania</t>
  </si>
  <si>
    <t xml:space="preserve">Slovenia</t>
  </si>
  <si>
    <t xml:space="preserve">Installation allowance Art. 94 CEOS - Lower limit</t>
  </si>
  <si>
    <t xml:space="preserve">Slovakia</t>
  </si>
  <si>
    <t xml:space="preserve">Finland</t>
  </si>
  <si>
    <t xml:space="preserve">Sweden</t>
  </si>
  <si>
    <t xml:space="preserve">United Kingdom</t>
  </si>
  <si>
    <t xml:space="preserve">Unemployment allowance Art. 96(3) CEOS - Limits</t>
  </si>
  <si>
    <t xml:space="preserve">Grille agents contractuels</t>
  </si>
  <si>
    <t xml:space="preserve">GROUPES DE</t>
  </si>
  <si>
    <t xml:space="preserve">Unemployment allowance Art. 136 CEOS - Limits</t>
  </si>
  <si>
    <t xml:space="preserve">FONCTIONS</t>
  </si>
  <si>
    <t xml:space="preserve">IV</t>
  </si>
  <si>
    <t xml:space="preserve">Shift work Art. 1(1) of Council Reg. No 300/76</t>
  </si>
  <si>
    <t xml:space="preserve">Extra hours 1 (shift work)</t>
  </si>
  <si>
    <t xml:space="preserve">Extra hours 2 (shift work)</t>
  </si>
  <si>
    <t xml:space="preserve">Extra hours 3 (shift work)</t>
  </si>
  <si>
    <t xml:space="preserve">III</t>
  </si>
  <si>
    <t xml:space="preserve">Extra hours 4 (shift work)</t>
  </si>
  <si>
    <t xml:space="preserve">II</t>
  </si>
  <si>
    <t xml:space="preserve">I</t>
  </si>
  <si>
    <t xml:space="preserve">Grille ancien statu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Facteurs</t>
  </si>
  <si>
    <t xml:space="preserve">Grille Assistants parlementaires</t>
  </si>
  <si>
    <t xml:space="preserve">Full-time basic salary</t>
  </si>
  <si>
    <t xml:space="preserve">Langue</t>
  </si>
  <si>
    <t xml:space="preserve">YearCalc</t>
  </si>
  <si>
    <t xml:space="preserve">Place</t>
  </si>
  <si>
    <t xml:space="preserve">Temp</t>
  </si>
  <si>
    <t xml:space="preserve">PensionFull</t>
  </si>
  <si>
    <t xml:space="preserve">Parental</t>
  </si>
  <si>
    <t xml:space="preserve">Isole</t>
  </si>
  <si>
    <t xml:space="preserve">Prolong</t>
  </si>
  <si>
    <t xml:space="preserve">AllocParen</t>
  </si>
  <si>
    <t xml:space="preserve">GradeN</t>
  </si>
  <si>
    <t xml:space="preserve">StepN</t>
  </si>
  <si>
    <t xml:space="preserve">Household</t>
  </si>
  <si>
    <t xml:space="preserve">Children</t>
  </si>
  <si>
    <t xml:space="preserve">Expat</t>
  </si>
  <si>
    <t xml:space="preserve">Sco05</t>
  </si>
  <si>
    <t xml:space="preserve">ScoUniv</t>
  </si>
  <si>
    <t xml:space="preserve">ScoUniv50</t>
  </si>
  <si>
    <t xml:space="preserve">School</t>
  </si>
  <si>
    <t xml:space="preserve">CompIns</t>
  </si>
  <si>
    <t xml:space="preserve">DepIns</t>
  </si>
  <si>
    <t xml:space="preserve">LivCond</t>
  </si>
  <si>
    <t xml:space="preserve">DifLivCond</t>
  </si>
  <si>
    <t xml:space="preserve">EMtrf0</t>
  </si>
  <si>
    <t xml:space="preserve">Trf0</t>
  </si>
  <si>
    <t xml:space="preserve">EMtrf1</t>
  </si>
  <si>
    <t xml:space="preserve">Trf1</t>
  </si>
  <si>
    <t xml:space="preserve">TrfSco1</t>
  </si>
  <si>
    <t xml:space="preserve">TrfUniv1</t>
  </si>
  <si>
    <t xml:space="preserve">EMtrf2</t>
  </si>
  <si>
    <t xml:space="preserve">Trf2</t>
  </si>
  <si>
    <t xml:space="preserve">TrfSco2</t>
  </si>
  <si>
    <t xml:space="preserve">TrfUniv2</t>
  </si>
  <si>
    <t xml:space="preserve">TripNum</t>
  </si>
  <si>
    <t xml:space="preserve">TripNumChild</t>
  </si>
  <si>
    <t xml:space="preserve">TripKM</t>
  </si>
  <si>
    <t xml:space="preserve">PartTime</t>
  </si>
  <si>
    <t xml:space="preserve">Taux change princ</t>
  </si>
  <si>
    <t xml:space="preserve">Devise principale</t>
  </si>
  <si>
    <t xml:space="preserve">Dev trans 0</t>
  </si>
  <si>
    <t xml:space="preserve">Taux trans0</t>
  </si>
  <si>
    <t xml:space="preserve">Dev trans 1</t>
  </si>
  <si>
    <t xml:space="preserve">Taux trans1</t>
  </si>
  <si>
    <t xml:space="preserve">Dev trans 2</t>
  </si>
  <si>
    <t xml:space="preserve">Taux trans2</t>
  </si>
  <si>
    <t xml:space="preserve">voir</t>
  </si>
  <si>
    <t xml:space="preserve">param new</t>
  </si>
  <si>
    <t xml:space="preserve">Not Used</t>
  </si>
  <si>
    <t xml:space="preserve">iLangue</t>
  </si>
  <si>
    <t xml:space="preserve">iPlace</t>
  </si>
  <si>
    <t xml:space="preserve">iTemp</t>
  </si>
  <si>
    <t xml:space="preserve">iPensionFull</t>
  </si>
  <si>
    <t xml:space="preserve">iParental</t>
  </si>
  <si>
    <t xml:space="preserve">iIsole</t>
  </si>
  <si>
    <t xml:space="preserve">iProlong</t>
  </si>
  <si>
    <t xml:space="preserve">iAllocParen</t>
  </si>
  <si>
    <t xml:space="preserve">iGradeN</t>
  </si>
  <si>
    <t xml:space="preserve">iStepN</t>
  </si>
  <si>
    <t xml:space="preserve">iHousehold</t>
  </si>
  <si>
    <t xml:space="preserve">iChildren</t>
  </si>
  <si>
    <t xml:space="preserve">iExpat</t>
  </si>
  <si>
    <t xml:space="preserve">iSco05</t>
  </si>
  <si>
    <t xml:space="preserve">iScoUniv</t>
  </si>
  <si>
    <t xml:space="preserve">iScoUniv50</t>
  </si>
  <si>
    <t xml:space="preserve">iCompIns</t>
  </si>
  <si>
    <t xml:space="preserve">iDepIns</t>
  </si>
  <si>
    <t xml:space="preserve">iLivCond</t>
  </si>
  <si>
    <t xml:space="preserve">iDifLivCond</t>
  </si>
  <si>
    <t xml:space="preserve">iEMtrf0</t>
  </si>
  <si>
    <t xml:space="preserve">iEMtrf1</t>
  </si>
  <si>
    <t xml:space="preserve">iTrfSco1</t>
  </si>
  <si>
    <t xml:space="preserve">iTrfUniv1</t>
  </si>
  <si>
    <t xml:space="preserve">iEMtrf2</t>
  </si>
  <si>
    <t xml:space="preserve">iTrfSco2</t>
  </si>
  <si>
    <t xml:space="preserve">iTrfUniv2</t>
  </si>
  <si>
    <t xml:space="preserve">iTripNum</t>
  </si>
  <si>
    <t xml:space="preserve">iTripNumChild</t>
  </si>
  <si>
    <t xml:space="preserve">tLangue</t>
  </si>
  <si>
    <t xml:space="preserve">tPlaces</t>
  </si>
  <si>
    <t xml:space="preserve">tTemp</t>
  </si>
  <si>
    <t xml:space="preserve">tPensionFull</t>
  </si>
  <si>
    <t xml:space="preserve">tParental</t>
  </si>
  <si>
    <t xml:space="preserve">tIsole</t>
  </si>
  <si>
    <t xml:space="preserve">tProlong</t>
  </si>
  <si>
    <t xml:space="preserve">tGradeN</t>
  </si>
  <si>
    <t xml:space="preserve">tStepsN</t>
  </si>
  <si>
    <t xml:space="preserve">tHousehold</t>
  </si>
  <si>
    <t xml:space="preserve">tChildren</t>
  </si>
  <si>
    <t xml:space="preserve">tExpats</t>
  </si>
  <si>
    <t xml:space="preserve">tEM</t>
  </si>
  <si>
    <t xml:space="preserve">Not used</t>
  </si>
  <si>
    <t xml:space="preserve">EN</t>
  </si>
  <si>
    <t xml:space="preserve">fonct.</t>
  </si>
  <si>
    <t xml:space="preserve">Yes</t>
  </si>
  <si>
    <t xml:space="preserve">temp.</t>
  </si>
  <si>
    <t xml:space="preserve">No</t>
  </si>
  <si>
    <t xml:space="preserve">iPartTime</t>
  </si>
  <si>
    <t xml:space="preserve">tExpats2</t>
  </si>
  <si>
    <t xml:space="preserve">tPartTime</t>
  </si>
  <si>
    <t xml:space="preserve">See result</t>
  </si>
  <si>
    <t xml:space="preserve">Voir résultat</t>
  </si>
  <si>
    <t xml:space="preserve">In force since</t>
  </si>
  <si>
    <t xml:space="preserve">En vigueur depuis</t>
  </si>
  <si>
    <t xml:space="preserve">General</t>
  </si>
  <si>
    <t xml:space="preserve">Général</t>
  </si>
  <si>
    <t xml:space="preserve">Place of employment</t>
  </si>
  <si>
    <t xml:space="preserve">Lieu d'affectation</t>
  </si>
  <si>
    <t xml:space="preserve">Official (fonct.) / Temporary Staff</t>
  </si>
  <si>
    <t xml:space="preserve">Fonctionnaire / Agent temporaire</t>
  </si>
  <si>
    <t xml:space="preserve">Part time / Full time</t>
  </si>
  <si>
    <t xml:space="preserve">Temps partiel / temps complet</t>
  </si>
  <si>
    <t xml:space="preserve">If part time, full pension contribution</t>
  </si>
  <si>
    <t xml:space="preserve">Si temps partiel, contribution pension 100%</t>
  </si>
  <si>
    <t xml:space="preserve">Parental / family leave</t>
  </si>
  <si>
    <t xml:space="preserve">Congé parental / familial</t>
  </si>
  <si>
    <t xml:space="preserve">Extension Parental leave</t>
  </si>
  <si>
    <t xml:space="preserve">Prolongation Congé Parental</t>
  </si>
  <si>
    <t xml:space="preserve">If parental / family leave, increase</t>
  </si>
  <si>
    <t xml:space="preserve">Si congé parental / familial, majoration</t>
  </si>
  <si>
    <t xml:space="preserve">in april 2004 and still in school </t>
  </si>
  <si>
    <t xml:space="preserve">en avril 2004 et encore à l'ecole</t>
  </si>
  <si>
    <t xml:space="preserve">Basic Pay</t>
  </si>
  <si>
    <t xml:space="preserve">Traitement de base</t>
  </si>
  <si>
    <t xml:space="preserve">Grade &amp; step 30 April 2004</t>
  </si>
  <si>
    <t xml:space="preserve">Grade &amp; échelon 30 avril 2004</t>
  </si>
  <si>
    <t xml:space="preserve">&lt;- OBLIGATORY for persons in function before the 1/5/04</t>
  </si>
  <si>
    <t xml:space="preserve">&lt;-OBLIGATOIRE pour les personnes en fonction avant 1/5/04</t>
  </si>
  <si>
    <t xml:space="preserve">New mult factor after 1st promotion</t>
  </si>
  <si>
    <t xml:space="preserve">Nouv facteur mult après 1ère promotion</t>
  </si>
  <si>
    <t xml:space="preserve">After 1st promotion, please enter the multiplication factor indicated on your salary slip. Before, use 0</t>
  </si>
  <si>
    <t xml:space="preserve">Après première promotion, entrez le facteur multiplicateur indiqué sur votre fiche de paie. Avant mettre 0</t>
  </si>
  <si>
    <t xml:space="preserve">Do not use if New factor after promotion includes already the increase management</t>
  </si>
  <si>
    <t xml:space="preserve">Ne pas utiliser si le nouveau facteur inclut déjà l'augmentation management</t>
  </si>
  <si>
    <t xml:space="preserve">becomes</t>
  </si>
  <si>
    <t xml:space="preserve">devienne</t>
  </si>
  <si>
    <t xml:space="preserve">at 1/05/2004</t>
  </si>
  <si>
    <t xml:space="preserve">au 1/05/2004</t>
  </si>
  <si>
    <t xml:space="preserve">Grade &amp; Step</t>
  </si>
  <si>
    <t xml:space="preserve">Grade &amp; Echelon</t>
  </si>
  <si>
    <t xml:space="preserve">Multiplication factor</t>
  </si>
  <si>
    <t xml:space="preserve">Facteur multiplicateur</t>
  </si>
  <si>
    <t xml:space="preserve">Factor valid till first promotion</t>
  </si>
  <si>
    <t xml:space="preserve">Facteur valable jusqu'à première promotion</t>
  </si>
  <si>
    <t xml:space="preserve">Head of unit, director or general director ?*</t>
  </si>
  <si>
    <t xml:space="preserve">Chef d'unité, directeur ou directeur général ?*</t>
  </si>
  <si>
    <t xml:space="preserve">Allowances</t>
  </si>
  <si>
    <t xml:space="preserve">Allocations</t>
  </si>
  <si>
    <t xml:space="preserve">Allocation de foyer</t>
  </si>
  <si>
    <t xml:space="preserve">Allocation enfants à charge</t>
  </si>
  <si>
    <r>
      <rPr>
        <sz val="8"/>
        <rFont val="Arial"/>
        <family val="2"/>
      </rPr>
      <t xml:space="preserve">Expatriation allowance</t>
    </r>
    <r>
      <rPr>
        <b val="true"/>
        <sz val="8"/>
        <rFont val="Arial"/>
        <family val="2"/>
      </rPr>
      <t xml:space="preserve"> </t>
    </r>
  </si>
  <si>
    <t xml:space="preserve">Allocation de dépaysement / expatriation</t>
  </si>
  <si>
    <t xml:space="preserve">Secretarial allowance (only if former grade C)</t>
  </si>
  <si>
    <t xml:space="preserve">Indemnité secrétariat (seulement grades C)</t>
  </si>
  <si>
    <t xml:space="preserve">Forfait heures supplémentaires</t>
  </si>
  <si>
    <t xml:space="preserve">Flat rate school allowance (one per child)</t>
  </si>
  <si>
    <t xml:space="preserve">Allocation scolaire forfaitaire (une par enfant)</t>
  </si>
  <si>
    <t xml:space="preserve">Children &lt; 6 years (New)</t>
  </si>
  <si>
    <t xml:space="preserve">Enfants &lt; 6 ans (Nouveau)</t>
  </si>
  <si>
    <t xml:space="preserve">non fee paying</t>
  </si>
  <si>
    <t xml:space="preserve">sans droit d'inscription</t>
  </si>
  <si>
    <t xml:space="preserve">fee paying</t>
  </si>
  <si>
    <t xml:space="preserve">avec droit d'inscription</t>
  </si>
  <si>
    <t xml:space="preserve">Children in school at home</t>
  </si>
  <si>
    <t xml:space="preserve">Enfants à l'école habitant sous le toit familial</t>
  </si>
  <si>
    <t xml:space="preserve">from 6 to 10 years </t>
  </si>
  <si>
    <t xml:space="preserve">de 6 à 10 ans</t>
  </si>
  <si>
    <t xml:space="preserve">with 11 or more years</t>
  </si>
  <si>
    <t xml:space="preserve">de 11 ans ou plus</t>
  </si>
  <si>
    <t xml:space="preserve">ERROR: only 0% or 50% if parental / family leave</t>
  </si>
  <si>
    <t xml:space="preserve">ERREUR: seulement 0% ou 50% si congé parental / familial</t>
  </si>
  <si>
    <t xml:space="preserve">ERROR: only if parental leave</t>
  </si>
  <si>
    <t xml:space="preserve">ERREUR: seulement si congé parental</t>
  </si>
  <si>
    <t xml:space="preserve">Children in school outside home or in university</t>
  </si>
  <si>
    <t xml:space="preserve">Enfants à l'école n'habitant pas sous le toit familial ou à l'université</t>
  </si>
  <si>
    <t xml:space="preserve">Children in university &gt; 50 km from work (only for expatriates)</t>
  </si>
  <si>
    <t xml:space="preserve">Enfants à l'université à plus de 50 km (seulement si dépaysement)</t>
  </si>
  <si>
    <t xml:space="preserve">Error: number of school a. &gt; number of children a.</t>
  </si>
  <si>
    <t xml:space="preserve">Erreur: nombre a. scolaires &gt; nombre a. enfants</t>
  </si>
  <si>
    <t xml:space="preserve">Other payments and deductions</t>
  </si>
  <si>
    <t xml:space="preserve">Autres paiements et retenues</t>
  </si>
  <si>
    <t xml:space="preserve">Non flat-rate school allowance</t>
  </si>
  <si>
    <t xml:space="preserve">Allocation scolaire non forfaitaire</t>
  </si>
  <si>
    <t xml:space="preserve">Allowances received elsewhere or paid to a third party</t>
  </si>
  <si>
    <t xml:space="preserve">Alloc. perçue par ailleurs ou versée à une tierce pers.</t>
  </si>
  <si>
    <t xml:space="preserve">Outside EU: complementary sickness insurance </t>
  </si>
  <si>
    <t xml:space="preserve">Hors union: assurance maladie complémentaire</t>
  </si>
  <si>
    <t xml:space="preserve">Outside EU: dependant accident insurance</t>
  </si>
  <si>
    <t xml:space="preserve">Hors union: assurance accident personnes à charge</t>
  </si>
  <si>
    <t xml:space="preserve">Outside EU: allowance for living conditions</t>
  </si>
  <si>
    <t xml:space="preserve">Hors union: indemnité conditions de vie</t>
  </si>
  <si>
    <t xml:space="preserve">Outside EU: allowance for difficult living conditions</t>
  </si>
  <si>
    <t xml:space="preserve">Hors union: indemnité conditions de vie difficiles</t>
  </si>
  <si>
    <t xml:space="preserve">Annual Trip</t>
  </si>
  <si>
    <t xml:space="preserve">Voyage annuel</t>
  </si>
  <si>
    <t xml:space="preserve">Annual amount in  €</t>
  </si>
  <si>
    <t xml:space="preserve">Montant annuel en €</t>
  </si>
  <si>
    <t xml:space="preserve">See july payslip</t>
  </si>
  <si>
    <t xml:space="preserve">Voir fiche de paie juillet</t>
  </si>
  <si>
    <t xml:space="preserve">Yourself included</t>
  </si>
  <si>
    <t xml:space="preserve">Vous-même inclus</t>
  </si>
  <si>
    <t xml:space="preserve">Number of persons &gt; 2 years</t>
  </si>
  <si>
    <t xml:space="preserve">Nombre de personnes de plus de 2 ans</t>
  </si>
  <si>
    <t xml:space="preserve">Number of children 2 - 10 years</t>
  </si>
  <si>
    <t xml:space="preserve">Nombre d'enfants de 2 à 10 ans</t>
  </si>
  <si>
    <t xml:space="preserve">distance in Km to place of origin</t>
  </si>
  <si>
    <t xml:space="preserve">Distance en Km du lieu d'origine</t>
  </si>
  <si>
    <t xml:space="preserve">See SICcongé / demande congé/ personnel</t>
  </si>
  <si>
    <t xml:space="preserve">Voir SICcongé / demande congé/ personnel</t>
  </si>
  <si>
    <t xml:space="preserve">Country of origin</t>
  </si>
  <si>
    <t xml:space="preserve">Pays d'origine</t>
  </si>
  <si>
    <t xml:space="preserve">Transfer</t>
  </si>
  <si>
    <t xml:space="preserve">Max. amount allowed</t>
  </si>
  <si>
    <t xml:space="preserve">Montant max. autorisé</t>
  </si>
  <si>
    <t xml:space="preserve">Transfer to country 1</t>
  </si>
  <si>
    <t xml:space="preserve">Transfert vers pays 1</t>
  </si>
  <si>
    <t xml:space="preserve">Transfer to country 2</t>
  </si>
  <si>
    <t xml:space="preserve">Transfert vers pays 2</t>
  </si>
  <si>
    <t xml:space="preserve">Obligatory transfer to other person  following a legal decision</t>
  </si>
  <si>
    <t xml:space="preserve">Transfert obligatoire vers une autre personne suite à une décision de justice</t>
  </si>
  <si>
    <t xml:space="preserve">Transfer for children studying abroad</t>
  </si>
  <si>
    <t xml:space="preserve">Transfert pour des enfants étudiant à l'étranger</t>
  </si>
  <si>
    <t xml:space="preserve">Children in this country in school</t>
  </si>
  <si>
    <t xml:space="preserve">Enfants dans ce pays à l'école</t>
  </si>
  <si>
    <t xml:space="preserve">Children in this country in university</t>
  </si>
  <si>
    <t xml:space="preserve">Enfants dans ce pays à l'université</t>
  </si>
  <si>
    <t xml:space="preserve">Measures description</t>
  </si>
  <si>
    <t xml:space="preserve">Description des mesures</t>
  </si>
  <si>
    <t xml:space="preserve">This program covers the most usual cases</t>
  </si>
  <si>
    <t xml:space="preserve">Ce programme couvre les cas les plus fréquents</t>
  </si>
  <si>
    <t xml:space="preserve">Leave 100 % for full-time employment.
Introduce 50-60-75-80 or 90 % for part-time.
Introduce a value between 60 and 80 % for pre-retirement (Staff Regs : article 4 of Annex IV a).
Introduce 0 or 50% for parental / family leave (Staff Regs : article 42a)</t>
  </si>
  <si>
    <t xml:space="preserve">Laisser 100% pour temps complet.
Introduire 50-60-75-80 ou 90 % pour temps partiel.
Introduire une valeur entre 60 et 80 % pour la préretraite (Statut article 4 Annexe IV bis)
Introduire 0 ou 50% pour le congé parental / familial (Statut article 42bis)</t>
  </si>
  <si>
    <t xml:space="preserve">*The computation rule has changed; the calculator will be adapted when possible</t>
  </si>
  <si>
    <t xml:space="preserve">*La règle de calcul a changé; la calculette sera adaptée dès que possible</t>
  </si>
  <si>
    <t xml:space="preserve">Only for grade &gt;=9</t>
  </si>
  <si>
    <t xml:space="preserve">Seulement pour grade &gt;=9</t>
  </si>
  <si>
    <t xml:space="preserve">Error: extension without parental leave</t>
  </si>
  <si>
    <t xml:space="preserve">Erreur: prolongation sans congé parental</t>
  </si>
  <si>
    <t xml:space="preserve">Error: increase without parental leave</t>
  </si>
  <si>
    <t xml:space="preserve">Erreur: majoration sans congé parental</t>
  </si>
  <si>
    <t xml:space="preserve">The amounts are restricted to 5% of basic salary in case of transfers for family obligations and to the real amount receive as school allowance in the other cases.</t>
  </si>
  <si>
    <t xml:space="preserve">Les montants sont limités à 5% du salaire de base pour le transfert suite à des obligations familiales et au montant de l'allocation scolaire réellement perçue dans les autres cas.</t>
  </si>
  <si>
    <t xml:space="preserve">For the single parents and parents of dependent children with severe illness, … 
(Staff Regs: Art.42bis §4)</t>
  </si>
  <si>
    <t xml:space="preserve">Pour les parents isolés et les parents ayant la charge d'un enfant atteint d'une maladie grave, … 
(Statut: Art.42 bis alinéa 4)</t>
  </si>
  <si>
    <t xml:space="preserve">1/05/04 Transition</t>
  </si>
  <si>
    <t xml:space="preserve">Transition 1/05/04 </t>
  </si>
  <si>
    <t xml:space="preserve">Old Scale Basic Pay 1/5/04</t>
  </si>
  <si>
    <t xml:space="preserve">Traitement de base ancienne grille 1/5/04</t>
  </si>
  <si>
    <t xml:space="preserve">New Scale Basic Pay 1/5/04</t>
  </si>
  <si>
    <t xml:space="preserve">Salaire nouvelle grille 1/5/04</t>
  </si>
  <si>
    <t xml:space="preserve">Multiplication factor 1/5/04</t>
  </si>
  <si>
    <t xml:space="preserve">Facteur multiplicateur 1/5/04</t>
  </si>
  <si>
    <t xml:space="preserve">Basic Pay 1/5/04</t>
  </si>
  <si>
    <t xml:space="preserve">Traitement de base 1/5/04</t>
  </si>
  <si>
    <t xml:space="preserve">extra step included</t>
  </si>
  <si>
    <t xml:space="preserve">échelon supplémentaire inclus</t>
  </si>
  <si>
    <t xml:space="preserve">Basic Pay before individual guarantee</t>
  </si>
  <si>
    <t xml:space="preserve">Traitement de base avant garantie individuelle</t>
  </si>
  <si>
    <t xml:space="preserve">individual guarantee</t>
  </si>
  <si>
    <t xml:space="preserve">garantie individuelle</t>
  </si>
  <si>
    <t xml:space="preserve">Basic Pay Full time</t>
  </si>
  <si>
    <t xml:space="preserve">Traitement de base à temps complet</t>
  </si>
  <si>
    <t xml:space="preserve">Monthly Pay </t>
  </si>
  <si>
    <t xml:space="preserve">Rémunération mensuelle </t>
  </si>
  <si>
    <t xml:space="preserve">Year of calculation</t>
  </si>
  <si>
    <t xml:space="preserve">Année de calcul</t>
  </si>
  <si>
    <t xml:space="preserve">Grade Step</t>
  </si>
  <si>
    <t xml:space="preserve">Grade Echelon</t>
  </si>
  <si>
    <t xml:space="preserve">Scale Salary</t>
  </si>
  <si>
    <t xml:space="preserve">Salaire grille</t>
  </si>
  <si>
    <t xml:space="preserve">posted in </t>
  </si>
  <si>
    <t xml:space="preserve">affecté en </t>
  </si>
  <si>
    <t xml:space="preserve">Old</t>
  </si>
  <si>
    <t xml:space="preserve">Ancien</t>
  </si>
  <si>
    <t xml:space="preserve">New</t>
  </si>
  <si>
    <t xml:space="preserve">Nouveau</t>
  </si>
  <si>
    <t xml:space="preserve">Parental / family leave allowance</t>
  </si>
  <si>
    <t xml:space="preserve">Dependent child allowance</t>
  </si>
  <si>
    <t xml:space="preserve">Education allowance</t>
  </si>
  <si>
    <t xml:space="preserve">Allocation scolaire</t>
  </si>
  <si>
    <t xml:space="preserve">Indemnité dépaysement</t>
  </si>
  <si>
    <t xml:space="preserve">Correction Coefficient</t>
  </si>
  <si>
    <t xml:space="preserve">Coefficient correcteur</t>
  </si>
  <si>
    <t xml:space="preserve">Pension contribution</t>
  </si>
  <si>
    <t xml:space="preserve">Cotisation pension</t>
  </si>
  <si>
    <t xml:space="preserve">Sickness insurance contribution</t>
  </si>
  <si>
    <t xml:space="preserve">Cotisation assurance maladie</t>
  </si>
  <si>
    <t xml:space="preserve">Accident insurance contribution</t>
  </si>
  <si>
    <t xml:space="preserve">Cotisation assurance accident</t>
  </si>
  <si>
    <t xml:space="preserve">Relex: complementary sickness insurance </t>
  </si>
  <si>
    <t xml:space="preserve">Relex: assurance maladie complémentaire</t>
  </si>
  <si>
    <t xml:space="preserve">Relex: dependant accident insurance</t>
  </si>
  <si>
    <t xml:space="preserve">Relex: assurance accident personnes à charge</t>
  </si>
  <si>
    <t xml:space="preserve">Relex: allowance for living conditions</t>
  </si>
  <si>
    <t xml:space="preserve">Relex: indemnité conditions de vie</t>
  </si>
  <si>
    <t xml:space="preserve">Relex: allowance for difficult living conditions</t>
  </si>
  <si>
    <t xml:space="preserve">Relex: indemnité conditions de vie difficiles</t>
  </si>
  <si>
    <t xml:space="preserve">Tax</t>
  </si>
  <si>
    <t xml:space="preserve">Secretarial allowance</t>
  </si>
  <si>
    <t xml:space="preserve">Indemnité de secrétariat</t>
  </si>
  <si>
    <t xml:space="preserve">Unemployment Insurance contribution</t>
  </si>
  <si>
    <t xml:space="preserve">Cotisation chômage</t>
  </si>
  <si>
    <t xml:space="preserve">Other payments (non flat-rate school a.)</t>
  </si>
  <si>
    <t xml:space="preserve">Autres paiements (a. scolaire non forfaitaire)</t>
  </si>
  <si>
    <t xml:space="preserve">Other deductions (allowances received elsewhere)</t>
  </si>
  <si>
    <t xml:space="preserve">Autres retenues (alloc.  perçues par ailleurs)</t>
  </si>
  <si>
    <t xml:space="preserve">Correction Coefficient others</t>
  </si>
  <si>
    <t xml:space="preserve">Coefficient correcteur autres</t>
  </si>
  <si>
    <t xml:space="preserve">Prélèvement spécial</t>
  </si>
  <si>
    <t xml:space="preserve">Temp. contrib.</t>
  </si>
  <si>
    <t xml:space="preserve">Contrib. temp.</t>
  </si>
  <si>
    <t xml:space="preserve">Prélèv. spécial</t>
  </si>
  <si>
    <t xml:space="preserve">Pay calculated</t>
  </si>
  <si>
    <t xml:space="preserve">Paie calculée</t>
  </si>
  <si>
    <t xml:space="preserve">Nominal protection (Difference with April 2004 net Pay)</t>
  </si>
  <si>
    <t xml:space="preserve">Protection nominale (Différence avec Paie nette Avril 2004)</t>
  </si>
  <si>
    <t xml:space="preserve">Applies every year but the program can calculate it only for 2004</t>
  </si>
  <si>
    <t xml:space="preserve">S'applique chaque année mais le programme la calcule seulement pour 2004</t>
  </si>
  <si>
    <t xml:space="preserve">See also transition 2003/2004</t>
  </si>
  <si>
    <t xml:space="preserve">Voir aussi transition 2003/2004</t>
  </si>
  <si>
    <t xml:space="preserve">Net pay €</t>
  </si>
  <si>
    <t xml:space="preserve">Exchange rate</t>
  </si>
  <si>
    <t xml:space="preserve">Net pay in local currency</t>
  </si>
  <si>
    <t xml:space="preserve">Rémunération en devise</t>
  </si>
  <si>
    <t xml:space="preserve">** Result valid for staff recruited FROM 1/5/04 **</t>
  </si>
  <si>
    <t xml:space="preserve">** Résultat valable pour les personnes engagées A PARTIR du 1/5/04 **</t>
  </si>
  <si>
    <t xml:space="preserve">** Result valid for staff recruited BEFORE 1/5/04 **</t>
  </si>
  <si>
    <t xml:space="preserve">** Résultat valable pour les personnes engagées AVANT le 1/5/04 **</t>
  </si>
  <si>
    <t xml:space="preserve">Ancienne</t>
  </si>
  <si>
    <t xml:space="preserve">Right</t>
  </si>
  <si>
    <t xml:space="preserve">Droit</t>
  </si>
  <si>
    <t xml:space="preserve">Nouvelle</t>
  </si>
  <si>
    <t xml:space="preserve">Capital</t>
  </si>
  <si>
    <t xml:space="preserve">Capitale</t>
  </si>
  <si>
    <t xml:space="preserve">Country (estimated)</t>
  </si>
  <si>
    <t xml:space="preserve">Pays (estimat.)</t>
  </si>
  <si>
    <t xml:space="preserve">Amount Transferred</t>
  </si>
  <si>
    <t xml:space="preserve">Montant transféré</t>
  </si>
  <si>
    <t xml:space="preserve">Amount transfered without transition</t>
  </si>
  <si>
    <t xml:space="preserve">Montant transféré hors transition</t>
  </si>
  <si>
    <t xml:space="preserve">Transfer Gain</t>
  </si>
  <si>
    <t xml:space="preserve">Gain transfert</t>
  </si>
  <si>
    <t xml:space="preserve">obligatory transfer</t>
  </si>
  <si>
    <t xml:space="preserve">transfert obligatoire</t>
  </si>
  <si>
    <t xml:space="preserve">Transfer1</t>
  </si>
  <si>
    <t xml:space="preserve">transfert 1</t>
  </si>
  <si>
    <t xml:space="preserve">Transfer2</t>
  </si>
  <si>
    <t xml:space="preserve">transfert 2</t>
  </si>
  <si>
    <t xml:space="preserve">Total transfer</t>
  </si>
  <si>
    <t xml:space="preserve">Total Transfert</t>
  </si>
  <si>
    <t xml:space="preserve">Annual trip</t>
  </si>
  <si>
    <t xml:space="preserve">Annual amount</t>
  </si>
  <si>
    <t xml:space="preserve">Montant annuel</t>
  </si>
  <si>
    <t xml:space="preserve">Monthly effect</t>
  </si>
  <si>
    <t xml:space="preserve">Effet mensuel</t>
  </si>
  <si>
    <t xml:space="preserve">Net pay + Annual trip + Transfer</t>
  </si>
  <si>
    <t xml:space="preserve">Rémunération nette + Voyage annuel + Transfert</t>
  </si>
  <si>
    <t xml:space="preserve">--&gt; Data Input</t>
  </si>
  <si>
    <t xml:space="preserve">--&gt; Données</t>
  </si>
  <si>
    <t xml:space="preserve">(6 years transition)</t>
  </si>
  <si>
    <t xml:space="preserve">(Transition sur 6 ans)</t>
  </si>
  <si>
    <t xml:space="preserve">(5 years transition)</t>
  </si>
  <si>
    <t xml:space="preserve">(Transition sur 5 ans)</t>
  </si>
  <si>
    <t xml:space="preserve">(8 years transition)</t>
  </si>
  <si>
    <t xml:space="preserve">(Transition sur 8 ans)</t>
  </si>
  <si>
    <t xml:space="preserve">* Non-obligatory amounts phased out over 5 years starting the second year of the transition.</t>
  </si>
  <si>
    <t xml:space="preserve">* Montants non obligatoires supprimés sur 5 ans à partir de la deuxième année de la transition.</t>
  </si>
  <si>
    <t xml:space="preserve">** Immediate application of country correction coefficient</t>
  </si>
  <si>
    <t xml:space="preserve">** Application immédiate du coefficient correcteur pays</t>
  </si>
  <si>
    <t xml:space="preserve">*** Country of highest correction coefficient for ilustration purposes</t>
  </si>
  <si>
    <t xml:space="preserve">*** Pays du coefficient correcteur le plus élevé à titre ilustratif</t>
  </si>
  <si>
    <t xml:space="preserve">The calculation is based upon the 19/05/03 Council Conclusions</t>
  </si>
  <si>
    <t xml:space="preserve">Le calcul se base sur les Conclusions du Conseil du 19/05/03</t>
  </si>
  <si>
    <t xml:space="preserve">Latest adjustment 1/01/04</t>
  </si>
  <si>
    <t xml:space="preserve">Dernière adaptation 1/01/04</t>
  </si>
  <si>
    <t xml:space="preserve">The result is provided for information only and does not constitue a right.</t>
  </si>
  <si>
    <t xml:space="preserve">Ce calcul est fourni à titre informatif et ne constitue pas un droit.</t>
  </si>
  <si>
    <t xml:space="preserve">% Change</t>
  </si>
  <si>
    <t xml:space="preserve">% Change (compared with 30/06/03)</t>
  </si>
  <si>
    <t xml:space="preserve">% Change (comparé avec 30/06/03)</t>
  </si>
  <si>
    <t xml:space="preserve">Main transition events</t>
  </si>
  <si>
    <t xml:space="preserve">Faits marquant la transition</t>
  </si>
  <si>
    <t xml:space="preserve">The temporary contribution of 5.83% will run out. You will therefore receive salary gains until the end of 2003</t>
  </si>
  <si>
    <t xml:space="preserve">La contribution temporaire de 5,8% cessera.  Vous recevrez les gains de salaire correspondants jusqu’à fin 2003.  </t>
  </si>
  <si>
    <t xml:space="preserve">A lower special levy will be introduced and pay levels will be revised as usual but without retroactive payment.</t>
  </si>
  <si>
    <t xml:space="preserve">Un prélèvement spécial  plus bas sera introduit, et la rémunération sera révisée comme d’habitude mais sans rappel</t>
  </si>
  <si>
    <t xml:space="preserve">Implementation of the new Staff Regulations with a guarantee of your net pay (ie: no reduction compared to 30/04/03)</t>
  </si>
  <si>
    <t xml:space="preserve">Mise en œuvre du nouveau Statut avec une garantie de votre revenu net (pas de réduction par rapport au 30/04/04) </t>
  </si>
  <si>
    <t xml:space="preserve">*The guarantee applies every year but this program can calculate it only for 2004</t>
  </si>
  <si>
    <t xml:space="preserve">*La garantie s'applique chaque année mais ce programme la calcule seulement pour 2004</t>
  </si>
  <si>
    <t xml:space="preserve">For transition see</t>
  </si>
  <si>
    <t xml:space="preserve">Pour la transition voir</t>
  </si>
  <si>
    <t xml:space="preserve">For nominal protection see</t>
  </si>
  <si>
    <t xml:space="preserve">Pour la protection nominale voir</t>
  </si>
  <si>
    <t xml:space="preserve">Nominal protection</t>
  </si>
  <si>
    <t xml:space="preserve">Protection nominale</t>
  </si>
  <si>
    <t xml:space="preserve"> (Difference with April 2004 net Pay)</t>
  </si>
  <si>
    <t xml:space="preserve"> (Différence avec Paie nette Avril 2004)</t>
  </si>
  <si>
    <t xml:space="preserve"> before CC</t>
  </si>
  <si>
    <t xml:space="preserve"> avant CC</t>
  </si>
  <si>
    <t xml:space="preserve"> after CC</t>
  </si>
  <si>
    <t xml:space="preserve"> avec CC</t>
  </si>
  <si>
    <t xml:space="preserve">Step 5 = Step 1 of next grade</t>
  </si>
  <si>
    <t xml:space="preserve">Echelon 5 = Echelon 1du grade suivant</t>
  </si>
  <si>
    <t xml:space="preserve">Pension, sickness, accident</t>
  </si>
  <si>
    <t xml:space="preserve">Pension, maladie, accident</t>
  </si>
  <si>
    <t xml:space="preserve">Others</t>
  </si>
  <si>
    <t xml:space="preserve">Autres</t>
  </si>
  <si>
    <t xml:space="preserve">Dependent child &amp; school allowance</t>
  </si>
  <si>
    <t xml:space="preserve">Allocation scolaire &amp; enfants à charge</t>
  </si>
  <si>
    <t xml:space="preserve">Management allowance</t>
  </si>
  <si>
    <t xml:space="preserve">Indemnité de management</t>
  </si>
  <si>
    <t xml:space="preserve">Number of kilometers</t>
  </si>
  <si>
    <t xml:space="preserve">Nombre de kilomètres</t>
  </si>
  <si>
    <t xml:space="preserve">Breakdown of payment</t>
  </si>
  <si>
    <t xml:space="preserve">Répartition de paiement</t>
  </si>
  <si>
    <t xml:space="preserve">Annual Trip Bonus</t>
  </si>
  <si>
    <t xml:space="preserve">Bonus voyage annuel</t>
  </si>
  <si>
    <t xml:space="preserve">Annual travel expenses for</t>
  </si>
  <si>
    <t xml:space="preserve">Frais de voyage annuel pour</t>
  </si>
  <si>
    <t xml:space="preserve">unit:</t>
  </si>
  <si>
    <t xml:space="preserve">unité:</t>
  </si>
  <si>
    <t xml:space="preserve">person(s):</t>
  </si>
  <si>
    <t xml:space="preserve">personne(s):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.00\ _F_B_-;\-* #,##0.00\ _F_B_-;_-* \-??\ _F_B_-;_-@_-"/>
    <numFmt numFmtId="166" formatCode="[$-409]d\-mmm\-yy"/>
    <numFmt numFmtId="167" formatCode="0"/>
    <numFmt numFmtId="168" formatCode="0&quot;  &quot;"/>
    <numFmt numFmtId="169" formatCode="0.0&quot;  &quot;"/>
    <numFmt numFmtId="170" formatCode="0.0&quot;    &quot;"/>
    <numFmt numFmtId="171" formatCode="0.00"/>
    <numFmt numFmtId="172" formatCode="0.00&quot;  &quot;"/>
    <numFmt numFmtId="173" formatCode="0.000"/>
    <numFmt numFmtId="174" formatCode="0.000&quot;  &quot;"/>
    <numFmt numFmtId="175" formatCode="0.0000"/>
    <numFmt numFmtId="176" formatCode="0.00000"/>
    <numFmt numFmtId="177" formatCode="0.000000"/>
    <numFmt numFmtId="178" formatCode="0%"/>
    <numFmt numFmtId="179" formatCode="General"/>
    <numFmt numFmtId="180" formatCode="[$-409]m/d/yyyy"/>
    <numFmt numFmtId="181" formatCode="[$-409]mmm\-yy"/>
    <numFmt numFmtId="182" formatCode="0.00%"/>
    <numFmt numFmtId="183" formatCode="0.00&quot; €&quot;"/>
    <numFmt numFmtId="184" formatCode="0&quot; Km&quot;"/>
    <numFmt numFmtId="185" formatCode="#,##0.00_ ;[RED]\-#,##0.00\ "/>
    <numFmt numFmtId="186" formatCode="0.00000%"/>
    <numFmt numFmtId="187" formatCode="0.0%"/>
    <numFmt numFmtId="188" formatCode="#,##0.00000_ ;[RED]\-#,##0.00000\ "/>
    <numFmt numFmtId="189" formatCode="#,##0.00"/>
    <numFmt numFmtId="190" formatCode="#,##0.000000_ ;[RED]\-#,##0.000000\ "/>
    <numFmt numFmtId="191" formatCode="# ?/?"/>
    <numFmt numFmtId="192" formatCode="#,##0"/>
    <numFmt numFmtId="193" formatCode="#,##0.00&quot; €&quot;;[RED]\-#,##0.00&quot; €&quot;"/>
    <numFmt numFmtId="194" formatCode="0.0000000%"/>
    <numFmt numFmtId="195" formatCode="0.0"/>
    <numFmt numFmtId="196" formatCode="#,##0.000000"/>
    <numFmt numFmtId="197" formatCode="0.000%"/>
    <numFmt numFmtId="198" formatCode="@"/>
    <numFmt numFmtId="199" formatCode="d/mm/yy;@"/>
    <numFmt numFmtId="200" formatCode="#,##0.0000000"/>
  </numFmts>
  <fonts count="9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sz val="9"/>
      <name val="Times New Roman"/>
      <family val="1"/>
    </font>
    <font>
      <b val="true"/>
      <sz val="10"/>
      <name val="Arial"/>
      <family val="0"/>
    </font>
    <font>
      <sz val="16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b val="true"/>
      <sz val="8"/>
      <color rgb="FFFF0000"/>
      <name val="Arial"/>
      <family val="2"/>
    </font>
    <font>
      <b val="true"/>
      <sz val="10"/>
      <color rgb="FFFF00FF"/>
      <name val="Arial Narrow"/>
      <family val="2"/>
    </font>
    <font>
      <b val="true"/>
      <sz val="11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6"/>
      <color rgb="FF0000FF"/>
      <name val="Arial Narrow"/>
      <family val="2"/>
    </font>
    <font>
      <sz val="8"/>
      <color rgb="FF008000"/>
      <name val="Tahoma"/>
      <family val="2"/>
    </font>
    <font>
      <sz val="11"/>
      <name val="Arial Narrow"/>
      <family val="2"/>
    </font>
    <font>
      <b val="true"/>
      <sz val="8"/>
      <color rgb="FF008000"/>
      <name val="Arial"/>
      <family val="2"/>
    </font>
    <font>
      <sz val="10"/>
      <color rgb="FF008000"/>
      <name val="Arial"/>
      <family val="2"/>
    </font>
    <font>
      <sz val="8"/>
      <color rgb="FF008000"/>
      <name val="Arial"/>
      <family val="2"/>
    </font>
    <font>
      <sz val="10"/>
      <color rgb="FF003366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name val="Arial"/>
      <family val="2"/>
    </font>
    <font>
      <sz val="11"/>
      <color rgb="FF008000"/>
      <name val="Arial Narrow"/>
      <family val="2"/>
    </font>
    <font>
      <sz val="9"/>
      <color rgb="FF99CC00"/>
      <name val="Arial"/>
      <family val="2"/>
    </font>
    <font>
      <sz val="10"/>
      <color rgb="FF99CC00"/>
      <name val="Arial Narrow"/>
      <family val="2"/>
    </font>
    <font>
      <sz val="10"/>
      <name val="Arial Narrow"/>
      <family val="2"/>
    </font>
    <font>
      <b val="true"/>
      <sz val="11"/>
      <color rgb="FF008000"/>
      <name val="Arial Narrow"/>
      <family val="2"/>
    </font>
    <font>
      <b val="true"/>
      <u val="single"/>
      <sz val="14"/>
      <color rgb="FF0000FF"/>
      <name val="Arial Narrow"/>
      <family val="2"/>
    </font>
    <font>
      <b val="true"/>
      <sz val="8"/>
      <color rgb="FF000000"/>
      <name val="Tahoma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10"/>
      <color rgb="FFFF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 Narrow"/>
      <family val="2"/>
    </font>
    <font>
      <b val="true"/>
      <sz val="12"/>
      <name val="Arial Narrow"/>
      <family val="2"/>
    </font>
    <font>
      <i val="true"/>
      <sz val="12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i val="true"/>
      <sz val="12"/>
      <name val="Arial Narrow"/>
      <family val="2"/>
    </font>
    <font>
      <b val="true"/>
      <sz val="10"/>
      <color rgb="FF008000"/>
      <name val="Arial Narrow"/>
      <family val="2"/>
    </font>
    <font>
      <sz val="12"/>
      <color rgb="FF008000"/>
      <name val="Arial Narrow"/>
      <family val="2"/>
    </font>
    <font>
      <u val="single"/>
      <sz val="12"/>
      <color rgb="FF0000FF"/>
      <name val="Arial Narrow"/>
      <family val="2"/>
    </font>
    <font>
      <b val="true"/>
      <sz val="12"/>
      <color rgb="FF008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11"/>
      <color rgb="FF008080"/>
      <name val="Arial"/>
      <family val="2"/>
    </font>
    <font>
      <b val="true"/>
      <sz val="11"/>
      <color rgb="FF003366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1"/>
      <name val="Times New Roman"/>
      <family val="1"/>
    </font>
    <font>
      <sz val="10"/>
      <color rgb="FF003366"/>
      <name val="Arial Narrow"/>
      <family val="2"/>
    </font>
    <font>
      <sz val="11"/>
      <color rgb="FF003366"/>
      <name val="Arial"/>
      <family val="2"/>
    </font>
    <font>
      <b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1"/>
      <name val="Arial Narrow"/>
      <family val="2"/>
    </font>
    <font>
      <i val="true"/>
      <sz val="9"/>
      <name val="Arial Narrow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sz val="10"/>
      <color rgb="FF000000"/>
      <name val="Segoe UI"/>
      <family val="2"/>
    </font>
    <font>
      <sz val="9"/>
      <name val="Arial"/>
      <family val="2"/>
    </font>
    <font>
      <b val="true"/>
      <sz val="9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FF"/>
      <name val="Arial Narrow"/>
      <family val="2"/>
    </font>
    <font>
      <b val="true"/>
      <sz val="9"/>
      <color rgb="FFFF00FF"/>
      <name val="Arial"/>
      <family val="2"/>
    </font>
    <font>
      <sz val="9"/>
      <color rgb="FFFF00FF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008000"/>
      <name val="Arial Narrow"/>
      <family val="2"/>
    </font>
    <font>
      <b val="true"/>
      <sz val="8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BFBFB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BFBFB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9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4" fillId="2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2" borderId="3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3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3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3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3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3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4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3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2" borderId="3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" borderId="3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2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2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4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4" fillId="0" borderId="6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4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4" fillId="2" borderId="4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6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4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6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7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6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7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7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9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9" fillId="11" borderId="6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0" fillId="0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9" fillId="1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1" fillId="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0" fillId="9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9" fillId="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9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0" fillId="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0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9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9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9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2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0" fillId="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0" fillId="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0" fillId="0" borderId="6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3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3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3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3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2" fillId="0" borderId="3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2" fillId="0" borderId="3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0" fillId="10" borderId="3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0" fillId="10" borderId="3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0" fillId="0" borderId="3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0" borderId="3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1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0" fillId="9" borderId="3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0" fillId="9" borderId="3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9" borderId="3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0" fillId="9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70" fillId="0" borderId="2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0" fillId="0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4" borderId="3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4" borderId="3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4" borderId="3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3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4" borderId="3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2" borderId="3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14" borderId="3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14" borderId="3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1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3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10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13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0" fillId="9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3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0" fillId="0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1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1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3" borderId="3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4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6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8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8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8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date" xfId="22"/>
    <cellStyle name="dec0" xfId="23"/>
    <cellStyle name="dec0blank2" xfId="24"/>
    <cellStyle name="dec1" xfId="25"/>
    <cellStyle name="dec1blank2" xfId="26"/>
    <cellStyle name="dec1blank4" xfId="27"/>
    <cellStyle name="dec2" xfId="28"/>
    <cellStyle name="dec2blank2" xfId="29"/>
    <cellStyle name="dec3" xfId="30"/>
    <cellStyle name="dec3blank2" xfId="31"/>
    <cellStyle name="dec4" xfId="32"/>
    <cellStyle name="dec4_TableImpôt" xfId="33"/>
    <cellStyle name="dec5" xfId="34"/>
    <cellStyle name="dec6" xfId="35"/>
    <cellStyle name="Normal 2" xfId="36"/>
    <cellStyle name="Normal_budg_OctOP_P&amp;P-7" xfId="37"/>
    <cellStyle name="Normal_ea_web_grille" xfId="38"/>
    <cellStyle name="Normal_FR" xfId="39"/>
    <cellStyle name="Normal_NewAgentsSalaryGrid" xfId="40"/>
    <cellStyle name="Normal_NewCareerGrilles_ea2003" xfId="41"/>
    <cellStyle name="Normal_Old_CalcPaySummary" xfId="42"/>
    <cellStyle name="Normal_PARAMETERS" xfId="43"/>
    <cellStyle name="Normal_PresidPack2may03_v3" xfId="44"/>
    <cellStyle name="Normal_SOURCE_2" xfId="45"/>
    <cellStyle name="Normal_TravelAllowOct" xfId="46"/>
    <cellStyle name="Percent_Old_CalcPaySummary" xfId="47"/>
    <cellStyle name="Percent_PayTransitionDescription_PresPACK" xfId="48"/>
    <cellStyle name="Small" xfId="49"/>
    <cellStyle name="TITS" xfId="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8.xml"/><Relationship Id="rId8" Type="http://schemas.openxmlformats.org/officeDocument/2006/relationships/worksheet" Target="worksheets/sheet9.xml"/><Relationship Id="rId9" Type="http://schemas.openxmlformats.org/officeDocument/2006/relationships/worksheet" Target="worksheets/sheet10.xml"/><Relationship Id="rId10" Type="http://schemas.openxmlformats.org/officeDocument/2006/relationships/worksheet" Target="worksheets/sheet11.xml"/><Relationship Id="rId11" Type="http://schemas.openxmlformats.org/officeDocument/2006/relationships/worksheet" Target="worksheets/sheet12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1</xdr:row>
      <xdr:rowOff>0</xdr:rowOff>
    </xdr:from>
    <xdr:to>
      <xdr:col>5</xdr:col>
      <xdr:colOff>306000</xdr:colOff>
      <xdr:row>32</xdr:row>
      <xdr:rowOff>114480</xdr:rowOff>
    </xdr:to>
    <xdr:sp>
      <xdr:nvSpPr>
        <xdr:cNvPr id="0" name="Text Box 21"/>
        <xdr:cNvSpPr/>
      </xdr:nvSpPr>
      <xdr:spPr>
        <a:xfrm>
          <a:off x="3277080" y="5913000"/>
          <a:ext cx="306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06000</xdr:colOff>
      <xdr:row>32</xdr:row>
      <xdr:rowOff>114480</xdr:rowOff>
    </xdr:to>
    <xdr:sp>
      <xdr:nvSpPr>
        <xdr:cNvPr id="1" name="Text Box 24"/>
        <xdr:cNvSpPr/>
      </xdr:nvSpPr>
      <xdr:spPr>
        <a:xfrm>
          <a:off x="3277080" y="5913000"/>
          <a:ext cx="306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05640</xdr:colOff>
      <xdr:row>32</xdr:row>
      <xdr:rowOff>114480</xdr:rowOff>
    </xdr:to>
    <xdr:sp>
      <xdr:nvSpPr>
        <xdr:cNvPr id="2" name="Text Box 25"/>
        <xdr:cNvSpPr/>
      </xdr:nvSpPr>
      <xdr:spPr>
        <a:xfrm>
          <a:off x="3973320" y="5913000"/>
          <a:ext cx="305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305640</xdr:colOff>
      <xdr:row>41</xdr:row>
      <xdr:rowOff>83520</xdr:rowOff>
    </xdr:to>
    <xdr:sp>
      <xdr:nvSpPr>
        <xdr:cNvPr id="3" name="Text Box 26"/>
        <xdr:cNvSpPr/>
      </xdr:nvSpPr>
      <xdr:spPr>
        <a:xfrm>
          <a:off x="8157240" y="7566840"/>
          <a:ext cx="305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306000</xdr:colOff>
      <xdr:row>41</xdr:row>
      <xdr:rowOff>83520</xdr:rowOff>
    </xdr:to>
    <xdr:sp>
      <xdr:nvSpPr>
        <xdr:cNvPr id="4" name="Text Box 27"/>
        <xdr:cNvSpPr/>
      </xdr:nvSpPr>
      <xdr:spPr>
        <a:xfrm>
          <a:off x="1798920" y="7566840"/>
          <a:ext cx="306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297720</xdr:colOff>
      <xdr:row>41</xdr:row>
      <xdr:rowOff>83520</xdr:rowOff>
    </xdr:to>
    <xdr:sp>
      <xdr:nvSpPr>
        <xdr:cNvPr id="5" name="Text Box 31"/>
        <xdr:cNvSpPr/>
      </xdr:nvSpPr>
      <xdr:spPr>
        <a:xfrm>
          <a:off x="7453080" y="7566840"/>
          <a:ext cx="29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297720</xdr:colOff>
      <xdr:row>41</xdr:row>
      <xdr:rowOff>83520</xdr:rowOff>
    </xdr:to>
    <xdr:sp>
      <xdr:nvSpPr>
        <xdr:cNvPr id="6" name="Text Box 32"/>
        <xdr:cNvSpPr/>
      </xdr:nvSpPr>
      <xdr:spPr>
        <a:xfrm>
          <a:off x="7453080" y="7566840"/>
          <a:ext cx="29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297720</xdr:colOff>
      <xdr:row>41</xdr:row>
      <xdr:rowOff>83520</xdr:rowOff>
    </xdr:to>
    <xdr:sp>
      <xdr:nvSpPr>
        <xdr:cNvPr id="7" name="Text Box 33"/>
        <xdr:cNvSpPr/>
      </xdr:nvSpPr>
      <xdr:spPr>
        <a:xfrm>
          <a:off x="7453080" y="7566840"/>
          <a:ext cx="29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297720</xdr:colOff>
      <xdr:row>41</xdr:row>
      <xdr:rowOff>83520</xdr:rowOff>
    </xdr:to>
    <xdr:sp>
      <xdr:nvSpPr>
        <xdr:cNvPr id="8" name="Text Box 34"/>
        <xdr:cNvSpPr/>
      </xdr:nvSpPr>
      <xdr:spPr>
        <a:xfrm>
          <a:off x="7453080" y="7566840"/>
          <a:ext cx="29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297720</xdr:colOff>
      <xdr:row>41</xdr:row>
      <xdr:rowOff>83520</xdr:rowOff>
    </xdr:to>
    <xdr:sp>
      <xdr:nvSpPr>
        <xdr:cNvPr id="9" name="Text Box 35"/>
        <xdr:cNvSpPr/>
      </xdr:nvSpPr>
      <xdr:spPr>
        <a:xfrm>
          <a:off x="7453080" y="7566840"/>
          <a:ext cx="29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297720</xdr:colOff>
      <xdr:row>41</xdr:row>
      <xdr:rowOff>83520</xdr:rowOff>
    </xdr:to>
    <xdr:sp>
      <xdr:nvSpPr>
        <xdr:cNvPr id="10" name="Text Box 36"/>
        <xdr:cNvSpPr/>
      </xdr:nvSpPr>
      <xdr:spPr>
        <a:xfrm>
          <a:off x="7453080" y="7566840"/>
          <a:ext cx="29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297720</xdr:colOff>
      <xdr:row>41</xdr:row>
      <xdr:rowOff>83520</xdr:rowOff>
    </xdr:to>
    <xdr:sp>
      <xdr:nvSpPr>
        <xdr:cNvPr id="11" name="Text Box 37"/>
        <xdr:cNvSpPr/>
      </xdr:nvSpPr>
      <xdr:spPr>
        <a:xfrm>
          <a:off x="7453080" y="7566840"/>
          <a:ext cx="29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297720</xdr:colOff>
      <xdr:row>41</xdr:row>
      <xdr:rowOff>83520</xdr:rowOff>
    </xdr:to>
    <xdr:sp>
      <xdr:nvSpPr>
        <xdr:cNvPr id="12" name="Text Box 38"/>
        <xdr:cNvSpPr/>
      </xdr:nvSpPr>
      <xdr:spPr>
        <a:xfrm>
          <a:off x="7453080" y="7566840"/>
          <a:ext cx="29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297720</xdr:colOff>
      <xdr:row>41</xdr:row>
      <xdr:rowOff>83520</xdr:rowOff>
    </xdr:to>
    <xdr:sp>
      <xdr:nvSpPr>
        <xdr:cNvPr id="13" name="Text Box 39"/>
        <xdr:cNvSpPr/>
      </xdr:nvSpPr>
      <xdr:spPr>
        <a:xfrm>
          <a:off x="7453080" y="7566840"/>
          <a:ext cx="29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297720</xdr:colOff>
      <xdr:row>41</xdr:row>
      <xdr:rowOff>83520</xdr:rowOff>
    </xdr:to>
    <xdr:sp>
      <xdr:nvSpPr>
        <xdr:cNvPr id="14" name="Text Box 40"/>
        <xdr:cNvSpPr/>
      </xdr:nvSpPr>
      <xdr:spPr>
        <a:xfrm>
          <a:off x="7453080" y="7566840"/>
          <a:ext cx="29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297720</xdr:colOff>
      <xdr:row>41</xdr:row>
      <xdr:rowOff>83520</xdr:rowOff>
    </xdr:to>
    <xdr:sp>
      <xdr:nvSpPr>
        <xdr:cNvPr id="15" name="Text Box 41"/>
        <xdr:cNvSpPr/>
      </xdr:nvSpPr>
      <xdr:spPr>
        <a:xfrm>
          <a:off x="7453080" y="7566840"/>
          <a:ext cx="29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297720</xdr:colOff>
      <xdr:row>41</xdr:row>
      <xdr:rowOff>83520</xdr:rowOff>
    </xdr:to>
    <xdr:sp>
      <xdr:nvSpPr>
        <xdr:cNvPr id="16" name="Text Box 42"/>
        <xdr:cNvSpPr/>
      </xdr:nvSpPr>
      <xdr:spPr>
        <a:xfrm>
          <a:off x="7453080" y="7566840"/>
          <a:ext cx="29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297720</xdr:colOff>
      <xdr:row>41</xdr:row>
      <xdr:rowOff>83520</xdr:rowOff>
    </xdr:to>
    <xdr:sp>
      <xdr:nvSpPr>
        <xdr:cNvPr id="17" name="Text Box 43"/>
        <xdr:cNvSpPr/>
      </xdr:nvSpPr>
      <xdr:spPr>
        <a:xfrm>
          <a:off x="7453080" y="7566840"/>
          <a:ext cx="29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06000</xdr:colOff>
      <xdr:row>32</xdr:row>
      <xdr:rowOff>114480</xdr:rowOff>
    </xdr:to>
    <xdr:sp>
      <xdr:nvSpPr>
        <xdr:cNvPr id="18" name="Text Box 72"/>
        <xdr:cNvSpPr/>
      </xdr:nvSpPr>
      <xdr:spPr>
        <a:xfrm>
          <a:off x="3277080" y="5913000"/>
          <a:ext cx="306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06000</xdr:colOff>
      <xdr:row>32</xdr:row>
      <xdr:rowOff>114480</xdr:rowOff>
    </xdr:to>
    <xdr:sp>
      <xdr:nvSpPr>
        <xdr:cNvPr id="19" name="Text Box 75"/>
        <xdr:cNvSpPr/>
      </xdr:nvSpPr>
      <xdr:spPr>
        <a:xfrm>
          <a:off x="3277080" y="5913000"/>
          <a:ext cx="306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05640</xdr:colOff>
      <xdr:row>32</xdr:row>
      <xdr:rowOff>114480</xdr:rowOff>
    </xdr:to>
    <xdr:sp>
      <xdr:nvSpPr>
        <xdr:cNvPr id="20" name="Text Box 76"/>
        <xdr:cNvSpPr/>
      </xdr:nvSpPr>
      <xdr:spPr>
        <a:xfrm>
          <a:off x="3973320" y="5913000"/>
          <a:ext cx="305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97720</xdr:colOff>
      <xdr:row>26</xdr:row>
      <xdr:rowOff>114480</xdr:rowOff>
    </xdr:to>
    <xdr:sp>
      <xdr:nvSpPr>
        <xdr:cNvPr id="21" name="Text Box 77"/>
        <xdr:cNvSpPr/>
      </xdr:nvSpPr>
      <xdr:spPr>
        <a:xfrm>
          <a:off x="7453080" y="4815720"/>
          <a:ext cx="2977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305640</xdr:colOff>
      <xdr:row>28</xdr:row>
      <xdr:rowOff>114480</xdr:rowOff>
    </xdr:to>
    <xdr:sp>
      <xdr:nvSpPr>
        <xdr:cNvPr id="22" name="Text Box 78"/>
        <xdr:cNvSpPr/>
      </xdr:nvSpPr>
      <xdr:spPr>
        <a:xfrm>
          <a:off x="8157240" y="5181480"/>
          <a:ext cx="305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361080</xdr:colOff>
      <xdr:row>42</xdr:row>
      <xdr:rowOff>68760</xdr:rowOff>
    </xdr:to>
    <xdr:sp>
      <xdr:nvSpPr>
        <xdr:cNvPr id="23" name="Text Box 124"/>
        <xdr:cNvSpPr/>
      </xdr:nvSpPr>
      <xdr:spPr>
        <a:xfrm>
          <a:off x="9603720" y="774972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24" name="Text Box 125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25" name="Text Box 126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26" name="Text Box 127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27" name="Text Box 128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361080</xdr:colOff>
      <xdr:row>51</xdr:row>
      <xdr:rowOff>68400</xdr:rowOff>
    </xdr:to>
    <xdr:sp>
      <xdr:nvSpPr>
        <xdr:cNvPr id="28" name="Text Box 129"/>
        <xdr:cNvSpPr/>
      </xdr:nvSpPr>
      <xdr:spPr>
        <a:xfrm>
          <a:off x="9603720" y="935748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29" name="Text Box 130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30" name="Text Box 131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31" name="Text Box 132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32" name="Text Box 133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33" name="Text Box 134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34" name="Text Box 135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35" name="Text Box 136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36" name="Text Box 137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375840</xdr:colOff>
      <xdr:row>49</xdr:row>
      <xdr:rowOff>68400</xdr:rowOff>
    </xdr:to>
    <xdr:sp>
      <xdr:nvSpPr>
        <xdr:cNvPr id="37" name="Text Box 138"/>
        <xdr:cNvSpPr/>
      </xdr:nvSpPr>
      <xdr:spPr>
        <a:xfrm>
          <a:off x="10581480" y="9006840"/>
          <a:ext cx="375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375840</xdr:colOff>
      <xdr:row>49</xdr:row>
      <xdr:rowOff>68400</xdr:rowOff>
    </xdr:to>
    <xdr:sp>
      <xdr:nvSpPr>
        <xdr:cNvPr id="38" name="Text Box 139"/>
        <xdr:cNvSpPr/>
      </xdr:nvSpPr>
      <xdr:spPr>
        <a:xfrm>
          <a:off x="10581480" y="9006840"/>
          <a:ext cx="375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375840</xdr:colOff>
      <xdr:row>49</xdr:row>
      <xdr:rowOff>68400</xdr:rowOff>
    </xdr:to>
    <xdr:sp>
      <xdr:nvSpPr>
        <xdr:cNvPr id="39" name="Text Box 140"/>
        <xdr:cNvSpPr/>
      </xdr:nvSpPr>
      <xdr:spPr>
        <a:xfrm>
          <a:off x="10581480" y="9006840"/>
          <a:ext cx="375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375840</xdr:colOff>
      <xdr:row>49</xdr:row>
      <xdr:rowOff>68400</xdr:rowOff>
    </xdr:to>
    <xdr:sp>
      <xdr:nvSpPr>
        <xdr:cNvPr id="40" name="Text Box 141"/>
        <xdr:cNvSpPr/>
      </xdr:nvSpPr>
      <xdr:spPr>
        <a:xfrm>
          <a:off x="10581480" y="9006840"/>
          <a:ext cx="375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375840</xdr:colOff>
      <xdr:row>51</xdr:row>
      <xdr:rowOff>68400</xdr:rowOff>
    </xdr:to>
    <xdr:sp>
      <xdr:nvSpPr>
        <xdr:cNvPr id="41" name="Text Box 142"/>
        <xdr:cNvSpPr/>
      </xdr:nvSpPr>
      <xdr:spPr>
        <a:xfrm>
          <a:off x="10581480" y="9357480"/>
          <a:ext cx="375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375840</xdr:colOff>
      <xdr:row>49</xdr:row>
      <xdr:rowOff>68400</xdr:rowOff>
    </xdr:to>
    <xdr:sp>
      <xdr:nvSpPr>
        <xdr:cNvPr id="42" name="Text Box 143"/>
        <xdr:cNvSpPr/>
      </xdr:nvSpPr>
      <xdr:spPr>
        <a:xfrm>
          <a:off x="10581480" y="9006840"/>
          <a:ext cx="375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375840</xdr:colOff>
      <xdr:row>49</xdr:row>
      <xdr:rowOff>68400</xdr:rowOff>
    </xdr:to>
    <xdr:sp>
      <xdr:nvSpPr>
        <xdr:cNvPr id="43" name="Text Box 144"/>
        <xdr:cNvSpPr/>
      </xdr:nvSpPr>
      <xdr:spPr>
        <a:xfrm>
          <a:off x="10581480" y="9006840"/>
          <a:ext cx="375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375840</xdr:colOff>
      <xdr:row>49</xdr:row>
      <xdr:rowOff>68400</xdr:rowOff>
    </xdr:to>
    <xdr:sp>
      <xdr:nvSpPr>
        <xdr:cNvPr id="44" name="Text Box 145"/>
        <xdr:cNvSpPr/>
      </xdr:nvSpPr>
      <xdr:spPr>
        <a:xfrm>
          <a:off x="10581480" y="9006840"/>
          <a:ext cx="375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375840</xdr:colOff>
      <xdr:row>49</xdr:row>
      <xdr:rowOff>68400</xdr:rowOff>
    </xdr:to>
    <xdr:sp>
      <xdr:nvSpPr>
        <xdr:cNvPr id="45" name="Text Box 146"/>
        <xdr:cNvSpPr/>
      </xdr:nvSpPr>
      <xdr:spPr>
        <a:xfrm>
          <a:off x="10581480" y="9006840"/>
          <a:ext cx="375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375840</xdr:colOff>
      <xdr:row>49</xdr:row>
      <xdr:rowOff>68400</xdr:rowOff>
    </xdr:to>
    <xdr:sp>
      <xdr:nvSpPr>
        <xdr:cNvPr id="46" name="Text Box 147"/>
        <xdr:cNvSpPr/>
      </xdr:nvSpPr>
      <xdr:spPr>
        <a:xfrm>
          <a:off x="10581480" y="9006840"/>
          <a:ext cx="375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375840</xdr:colOff>
      <xdr:row>49</xdr:row>
      <xdr:rowOff>68400</xdr:rowOff>
    </xdr:to>
    <xdr:sp>
      <xdr:nvSpPr>
        <xdr:cNvPr id="47" name="Text Box 148"/>
        <xdr:cNvSpPr/>
      </xdr:nvSpPr>
      <xdr:spPr>
        <a:xfrm>
          <a:off x="10581480" y="9006840"/>
          <a:ext cx="375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375840</xdr:colOff>
      <xdr:row>49</xdr:row>
      <xdr:rowOff>68400</xdr:rowOff>
    </xdr:to>
    <xdr:sp>
      <xdr:nvSpPr>
        <xdr:cNvPr id="48" name="Text Box 149"/>
        <xdr:cNvSpPr/>
      </xdr:nvSpPr>
      <xdr:spPr>
        <a:xfrm>
          <a:off x="10581480" y="9006840"/>
          <a:ext cx="375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375840</xdr:colOff>
      <xdr:row>49</xdr:row>
      <xdr:rowOff>68400</xdr:rowOff>
    </xdr:to>
    <xdr:sp>
      <xdr:nvSpPr>
        <xdr:cNvPr id="49" name="Text Box 150"/>
        <xdr:cNvSpPr/>
      </xdr:nvSpPr>
      <xdr:spPr>
        <a:xfrm>
          <a:off x="10581480" y="9006840"/>
          <a:ext cx="3758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361080</xdr:colOff>
      <xdr:row>42</xdr:row>
      <xdr:rowOff>68760</xdr:rowOff>
    </xdr:to>
    <xdr:sp>
      <xdr:nvSpPr>
        <xdr:cNvPr id="50" name="Text Box 151"/>
        <xdr:cNvSpPr/>
      </xdr:nvSpPr>
      <xdr:spPr>
        <a:xfrm>
          <a:off x="9603720" y="774972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51" name="Text Box 152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52" name="Text Box 153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53" name="Text Box 154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54" name="Text Box 155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361080</xdr:colOff>
      <xdr:row>51</xdr:row>
      <xdr:rowOff>68400</xdr:rowOff>
    </xdr:to>
    <xdr:sp>
      <xdr:nvSpPr>
        <xdr:cNvPr id="55" name="Text Box 156"/>
        <xdr:cNvSpPr/>
      </xdr:nvSpPr>
      <xdr:spPr>
        <a:xfrm>
          <a:off x="9603720" y="935748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56" name="Text Box 157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57" name="Text Box 158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58" name="Text Box 159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59" name="Text Box 160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60" name="Text Box 161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61" name="Text Box 162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62" name="Text Box 163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1080</xdr:colOff>
      <xdr:row>49</xdr:row>
      <xdr:rowOff>68400</xdr:rowOff>
    </xdr:to>
    <xdr:sp>
      <xdr:nvSpPr>
        <xdr:cNvPr id="63" name="Text Box 164"/>
        <xdr:cNvSpPr/>
      </xdr:nvSpPr>
      <xdr:spPr>
        <a:xfrm>
          <a:off x="9603720" y="9006840"/>
          <a:ext cx="36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97720</xdr:colOff>
      <xdr:row>27</xdr:row>
      <xdr:rowOff>114480</xdr:rowOff>
    </xdr:to>
    <xdr:sp>
      <xdr:nvSpPr>
        <xdr:cNvPr id="64" name="Text Box 77"/>
        <xdr:cNvSpPr/>
      </xdr:nvSpPr>
      <xdr:spPr>
        <a:xfrm>
          <a:off x="7453080" y="4998600"/>
          <a:ext cx="2977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05640</xdr:colOff>
      <xdr:row>29</xdr:row>
      <xdr:rowOff>114480</xdr:rowOff>
    </xdr:to>
    <xdr:sp>
      <xdr:nvSpPr>
        <xdr:cNvPr id="65" name="Text Box 78"/>
        <xdr:cNvSpPr/>
      </xdr:nvSpPr>
      <xdr:spPr>
        <a:xfrm>
          <a:off x="8157240" y="5364360"/>
          <a:ext cx="305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0</xdr:rowOff>
    </xdr:from>
    <xdr:to>
      <xdr:col>7</xdr:col>
      <xdr:colOff>454680</xdr:colOff>
      <xdr:row>29</xdr:row>
      <xdr:rowOff>162000</xdr:rowOff>
    </xdr:to>
    <xdr:sp>
      <xdr:nvSpPr>
        <xdr:cNvPr id="66" name="Text Box 1"/>
        <xdr:cNvSpPr/>
      </xdr:nvSpPr>
      <xdr:spPr>
        <a:xfrm>
          <a:off x="6337800" y="4962600"/>
          <a:ext cx="454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54680</xdr:colOff>
      <xdr:row>29</xdr:row>
      <xdr:rowOff>162000</xdr:rowOff>
    </xdr:to>
    <xdr:sp>
      <xdr:nvSpPr>
        <xdr:cNvPr id="67" name="Text Box 2"/>
        <xdr:cNvSpPr/>
      </xdr:nvSpPr>
      <xdr:spPr>
        <a:xfrm>
          <a:off x="6337800" y="4962600"/>
          <a:ext cx="454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415800</xdr:colOff>
      <xdr:row>29</xdr:row>
      <xdr:rowOff>162000</xdr:rowOff>
    </xdr:to>
    <xdr:sp>
      <xdr:nvSpPr>
        <xdr:cNvPr id="68" name="Text Box 3"/>
        <xdr:cNvSpPr/>
      </xdr:nvSpPr>
      <xdr:spPr>
        <a:xfrm>
          <a:off x="7456680" y="4962600"/>
          <a:ext cx="415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54680</xdr:colOff>
      <xdr:row>29</xdr:row>
      <xdr:rowOff>162000</xdr:rowOff>
    </xdr:to>
    <xdr:sp>
      <xdr:nvSpPr>
        <xdr:cNvPr id="69" name="Text Box 1"/>
        <xdr:cNvSpPr/>
      </xdr:nvSpPr>
      <xdr:spPr>
        <a:xfrm>
          <a:off x="6337800" y="4962600"/>
          <a:ext cx="454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54680</xdr:colOff>
      <xdr:row>29</xdr:row>
      <xdr:rowOff>162000</xdr:rowOff>
    </xdr:to>
    <xdr:sp>
      <xdr:nvSpPr>
        <xdr:cNvPr id="70" name="Text Box 2"/>
        <xdr:cNvSpPr/>
      </xdr:nvSpPr>
      <xdr:spPr>
        <a:xfrm>
          <a:off x="6337800" y="4962600"/>
          <a:ext cx="454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415800</xdr:colOff>
      <xdr:row>29</xdr:row>
      <xdr:rowOff>162000</xdr:rowOff>
    </xdr:to>
    <xdr:sp>
      <xdr:nvSpPr>
        <xdr:cNvPr id="71" name="Text Box 3"/>
        <xdr:cNvSpPr/>
      </xdr:nvSpPr>
      <xdr:spPr>
        <a:xfrm>
          <a:off x="7456680" y="4962600"/>
          <a:ext cx="415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54680</xdr:colOff>
      <xdr:row>29</xdr:row>
      <xdr:rowOff>162000</xdr:rowOff>
    </xdr:to>
    <xdr:sp>
      <xdr:nvSpPr>
        <xdr:cNvPr id="72" name="Text Box 1"/>
        <xdr:cNvSpPr/>
      </xdr:nvSpPr>
      <xdr:spPr>
        <a:xfrm>
          <a:off x="6337800" y="4962600"/>
          <a:ext cx="454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54680</xdr:colOff>
      <xdr:row>29</xdr:row>
      <xdr:rowOff>162000</xdr:rowOff>
    </xdr:to>
    <xdr:sp>
      <xdr:nvSpPr>
        <xdr:cNvPr id="73" name="Text Box 2"/>
        <xdr:cNvSpPr/>
      </xdr:nvSpPr>
      <xdr:spPr>
        <a:xfrm>
          <a:off x="6337800" y="4962600"/>
          <a:ext cx="454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415800</xdr:colOff>
      <xdr:row>29</xdr:row>
      <xdr:rowOff>162000</xdr:rowOff>
    </xdr:to>
    <xdr:sp>
      <xdr:nvSpPr>
        <xdr:cNvPr id="74" name="Text Box 3"/>
        <xdr:cNvSpPr/>
      </xdr:nvSpPr>
      <xdr:spPr>
        <a:xfrm>
          <a:off x="7456680" y="4962600"/>
          <a:ext cx="415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0560</xdr:colOff>
      <xdr:row>38</xdr:row>
      <xdr:rowOff>0</xdr:rowOff>
    </xdr:from>
    <xdr:to>
      <xdr:col>8</xdr:col>
      <xdr:colOff>9000</xdr:colOff>
      <xdr:row>38</xdr:row>
      <xdr:rowOff>161640</xdr:rowOff>
    </xdr:to>
    <xdr:sp>
      <xdr:nvSpPr>
        <xdr:cNvPr id="75" name="Text Box 2"/>
        <xdr:cNvSpPr/>
      </xdr:nvSpPr>
      <xdr:spPr>
        <a:xfrm>
          <a:off x="7308360" y="6633360"/>
          <a:ext cx="157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9040</xdr:colOff>
      <xdr:row>38</xdr:row>
      <xdr:rowOff>0</xdr:rowOff>
    </xdr:from>
    <xdr:to>
      <xdr:col>8</xdr:col>
      <xdr:colOff>1080</xdr:colOff>
      <xdr:row>38</xdr:row>
      <xdr:rowOff>161640</xdr:rowOff>
    </xdr:to>
    <xdr:sp>
      <xdr:nvSpPr>
        <xdr:cNvPr id="76" name="Text Box 2"/>
        <xdr:cNvSpPr/>
      </xdr:nvSpPr>
      <xdr:spPr>
        <a:xfrm>
          <a:off x="7386840" y="6633360"/>
          <a:ext cx="70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430920</xdr:colOff>
      <xdr:row>101</xdr:row>
      <xdr:rowOff>7560</xdr:rowOff>
    </xdr:to>
    <xdr:sp>
      <xdr:nvSpPr>
        <xdr:cNvPr id="77" name="Text Box 27"/>
        <xdr:cNvSpPr/>
      </xdr:nvSpPr>
      <xdr:spPr>
        <a:xfrm>
          <a:off x="5555520" y="16889760"/>
          <a:ext cx="430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54680</xdr:colOff>
      <xdr:row>29</xdr:row>
      <xdr:rowOff>162000</xdr:rowOff>
    </xdr:to>
    <xdr:sp>
      <xdr:nvSpPr>
        <xdr:cNvPr id="78" name="Text Box 1"/>
        <xdr:cNvSpPr/>
      </xdr:nvSpPr>
      <xdr:spPr>
        <a:xfrm>
          <a:off x="6337800" y="4962600"/>
          <a:ext cx="454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54680</xdr:colOff>
      <xdr:row>29</xdr:row>
      <xdr:rowOff>162000</xdr:rowOff>
    </xdr:to>
    <xdr:sp>
      <xdr:nvSpPr>
        <xdr:cNvPr id="79" name="Text Box 2"/>
        <xdr:cNvSpPr/>
      </xdr:nvSpPr>
      <xdr:spPr>
        <a:xfrm>
          <a:off x="6337800" y="4962600"/>
          <a:ext cx="454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415800</xdr:colOff>
      <xdr:row>29</xdr:row>
      <xdr:rowOff>162000</xdr:rowOff>
    </xdr:to>
    <xdr:sp>
      <xdr:nvSpPr>
        <xdr:cNvPr id="80" name="Text Box 3"/>
        <xdr:cNvSpPr/>
      </xdr:nvSpPr>
      <xdr:spPr>
        <a:xfrm>
          <a:off x="7456680" y="4962600"/>
          <a:ext cx="415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54680</xdr:colOff>
      <xdr:row>29</xdr:row>
      <xdr:rowOff>162000</xdr:rowOff>
    </xdr:to>
    <xdr:sp>
      <xdr:nvSpPr>
        <xdr:cNvPr id="81" name="Text Box 1"/>
        <xdr:cNvSpPr/>
      </xdr:nvSpPr>
      <xdr:spPr>
        <a:xfrm>
          <a:off x="6337800" y="4962600"/>
          <a:ext cx="454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54680</xdr:colOff>
      <xdr:row>29</xdr:row>
      <xdr:rowOff>162000</xdr:rowOff>
    </xdr:to>
    <xdr:sp>
      <xdr:nvSpPr>
        <xdr:cNvPr id="82" name="Text Box 2"/>
        <xdr:cNvSpPr/>
      </xdr:nvSpPr>
      <xdr:spPr>
        <a:xfrm>
          <a:off x="6337800" y="4962600"/>
          <a:ext cx="454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415800</xdr:colOff>
      <xdr:row>29</xdr:row>
      <xdr:rowOff>162000</xdr:rowOff>
    </xdr:to>
    <xdr:sp>
      <xdr:nvSpPr>
        <xdr:cNvPr id="83" name="Text Box 3"/>
        <xdr:cNvSpPr/>
      </xdr:nvSpPr>
      <xdr:spPr>
        <a:xfrm>
          <a:off x="7456680" y="4962600"/>
          <a:ext cx="415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54680</xdr:colOff>
      <xdr:row>29</xdr:row>
      <xdr:rowOff>162000</xdr:rowOff>
    </xdr:to>
    <xdr:sp>
      <xdr:nvSpPr>
        <xdr:cNvPr id="84" name="Text Box 1"/>
        <xdr:cNvSpPr/>
      </xdr:nvSpPr>
      <xdr:spPr>
        <a:xfrm>
          <a:off x="6337800" y="4962600"/>
          <a:ext cx="454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54680</xdr:colOff>
      <xdr:row>29</xdr:row>
      <xdr:rowOff>162000</xdr:rowOff>
    </xdr:to>
    <xdr:sp>
      <xdr:nvSpPr>
        <xdr:cNvPr id="85" name="Text Box 2"/>
        <xdr:cNvSpPr/>
      </xdr:nvSpPr>
      <xdr:spPr>
        <a:xfrm>
          <a:off x="6337800" y="4962600"/>
          <a:ext cx="454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415800</xdr:colOff>
      <xdr:row>29</xdr:row>
      <xdr:rowOff>162000</xdr:rowOff>
    </xdr:to>
    <xdr:sp>
      <xdr:nvSpPr>
        <xdr:cNvPr id="86" name="Text Box 3"/>
        <xdr:cNvSpPr/>
      </xdr:nvSpPr>
      <xdr:spPr>
        <a:xfrm>
          <a:off x="7456680" y="4962600"/>
          <a:ext cx="415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54680</xdr:colOff>
      <xdr:row>29</xdr:row>
      <xdr:rowOff>162000</xdr:rowOff>
    </xdr:to>
    <xdr:sp>
      <xdr:nvSpPr>
        <xdr:cNvPr id="87" name="Text Box 1"/>
        <xdr:cNvSpPr/>
      </xdr:nvSpPr>
      <xdr:spPr>
        <a:xfrm>
          <a:off x="6337800" y="4962600"/>
          <a:ext cx="454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54680</xdr:colOff>
      <xdr:row>29</xdr:row>
      <xdr:rowOff>162000</xdr:rowOff>
    </xdr:to>
    <xdr:sp>
      <xdr:nvSpPr>
        <xdr:cNvPr id="88" name="Text Box 2"/>
        <xdr:cNvSpPr/>
      </xdr:nvSpPr>
      <xdr:spPr>
        <a:xfrm>
          <a:off x="6337800" y="4962600"/>
          <a:ext cx="454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415800</xdr:colOff>
      <xdr:row>29</xdr:row>
      <xdr:rowOff>162000</xdr:rowOff>
    </xdr:to>
    <xdr:sp>
      <xdr:nvSpPr>
        <xdr:cNvPr id="89" name="Text Box 3"/>
        <xdr:cNvSpPr/>
      </xdr:nvSpPr>
      <xdr:spPr>
        <a:xfrm>
          <a:off x="7456680" y="4962600"/>
          <a:ext cx="415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54680</xdr:colOff>
      <xdr:row>29</xdr:row>
      <xdr:rowOff>162000</xdr:rowOff>
    </xdr:to>
    <xdr:sp>
      <xdr:nvSpPr>
        <xdr:cNvPr id="90" name="Text Box 1"/>
        <xdr:cNvSpPr/>
      </xdr:nvSpPr>
      <xdr:spPr>
        <a:xfrm>
          <a:off x="6337800" y="4962600"/>
          <a:ext cx="454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54680</xdr:colOff>
      <xdr:row>29</xdr:row>
      <xdr:rowOff>162000</xdr:rowOff>
    </xdr:to>
    <xdr:sp>
      <xdr:nvSpPr>
        <xdr:cNvPr id="91" name="Text Box 2"/>
        <xdr:cNvSpPr/>
      </xdr:nvSpPr>
      <xdr:spPr>
        <a:xfrm>
          <a:off x="6337800" y="4962600"/>
          <a:ext cx="454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415800</xdr:colOff>
      <xdr:row>29</xdr:row>
      <xdr:rowOff>162000</xdr:rowOff>
    </xdr:to>
    <xdr:sp>
      <xdr:nvSpPr>
        <xdr:cNvPr id="92" name="Text Box 3"/>
        <xdr:cNvSpPr/>
      </xdr:nvSpPr>
      <xdr:spPr>
        <a:xfrm>
          <a:off x="7456680" y="4962600"/>
          <a:ext cx="415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54680</xdr:colOff>
      <xdr:row>29</xdr:row>
      <xdr:rowOff>162000</xdr:rowOff>
    </xdr:to>
    <xdr:sp>
      <xdr:nvSpPr>
        <xdr:cNvPr id="93" name="Text Box 1"/>
        <xdr:cNvSpPr/>
      </xdr:nvSpPr>
      <xdr:spPr>
        <a:xfrm>
          <a:off x="6337800" y="4962600"/>
          <a:ext cx="454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54680</xdr:colOff>
      <xdr:row>29</xdr:row>
      <xdr:rowOff>162000</xdr:rowOff>
    </xdr:to>
    <xdr:sp>
      <xdr:nvSpPr>
        <xdr:cNvPr id="94" name="Text Box 2"/>
        <xdr:cNvSpPr/>
      </xdr:nvSpPr>
      <xdr:spPr>
        <a:xfrm>
          <a:off x="6337800" y="4962600"/>
          <a:ext cx="454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415800</xdr:colOff>
      <xdr:row>29</xdr:row>
      <xdr:rowOff>162000</xdr:rowOff>
    </xdr:to>
    <xdr:sp>
      <xdr:nvSpPr>
        <xdr:cNvPr id="95" name="Text Box 3"/>
        <xdr:cNvSpPr/>
      </xdr:nvSpPr>
      <xdr:spPr>
        <a:xfrm>
          <a:off x="7456680" y="4962600"/>
          <a:ext cx="415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54680</xdr:colOff>
      <xdr:row>29</xdr:row>
      <xdr:rowOff>162000</xdr:rowOff>
    </xdr:to>
    <xdr:sp>
      <xdr:nvSpPr>
        <xdr:cNvPr id="96" name="Text Box 1"/>
        <xdr:cNvSpPr/>
      </xdr:nvSpPr>
      <xdr:spPr>
        <a:xfrm>
          <a:off x="6337800" y="4962600"/>
          <a:ext cx="454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54680</xdr:colOff>
      <xdr:row>29</xdr:row>
      <xdr:rowOff>162000</xdr:rowOff>
    </xdr:to>
    <xdr:sp>
      <xdr:nvSpPr>
        <xdr:cNvPr id="97" name="Text Box 2"/>
        <xdr:cNvSpPr/>
      </xdr:nvSpPr>
      <xdr:spPr>
        <a:xfrm>
          <a:off x="6337800" y="4962600"/>
          <a:ext cx="454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415800</xdr:colOff>
      <xdr:row>29</xdr:row>
      <xdr:rowOff>162000</xdr:rowOff>
    </xdr:to>
    <xdr:sp>
      <xdr:nvSpPr>
        <xdr:cNvPr id="98" name="Text Box 3"/>
        <xdr:cNvSpPr/>
      </xdr:nvSpPr>
      <xdr:spPr>
        <a:xfrm>
          <a:off x="7456680" y="4962600"/>
          <a:ext cx="415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54680</xdr:colOff>
      <xdr:row>29</xdr:row>
      <xdr:rowOff>162000</xdr:rowOff>
    </xdr:to>
    <xdr:sp>
      <xdr:nvSpPr>
        <xdr:cNvPr id="99" name="Text Box 1"/>
        <xdr:cNvSpPr/>
      </xdr:nvSpPr>
      <xdr:spPr>
        <a:xfrm>
          <a:off x="6337800" y="4962600"/>
          <a:ext cx="454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54680</xdr:colOff>
      <xdr:row>29</xdr:row>
      <xdr:rowOff>162000</xdr:rowOff>
    </xdr:to>
    <xdr:sp>
      <xdr:nvSpPr>
        <xdr:cNvPr id="100" name="Text Box 2"/>
        <xdr:cNvSpPr/>
      </xdr:nvSpPr>
      <xdr:spPr>
        <a:xfrm>
          <a:off x="6337800" y="4962600"/>
          <a:ext cx="454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415800</xdr:colOff>
      <xdr:row>29</xdr:row>
      <xdr:rowOff>162000</xdr:rowOff>
    </xdr:to>
    <xdr:sp>
      <xdr:nvSpPr>
        <xdr:cNvPr id="101" name="Text Box 3"/>
        <xdr:cNvSpPr/>
      </xdr:nvSpPr>
      <xdr:spPr>
        <a:xfrm>
          <a:off x="7456680" y="4962600"/>
          <a:ext cx="4158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R/SHEETS/4_ADAPTATIONS/PARAMETE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Inter-Units/NAP/PMO%20NAP%20SUPPORT/Calculettes/calculettes%202016/calculator_official_201507%20validit&#233;%20de%20201507%20&#224;.....%20-%20INA+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_All"/>
      <sheetName val="Param_Paie"/>
      <sheetName val="Param_Calculette"/>
      <sheetName val="CC_PPA_TCH"/>
      <sheetName val="GrilleFonct"/>
      <sheetName val="GrilleFonctOldStatut"/>
      <sheetName val="GrilleContr"/>
      <sheetName val="PreschoolAllow"/>
      <sheetName val="ChildAllowance"/>
      <sheetName val="GrilleAux"/>
      <sheetName val="ParitiesDB"/>
      <sheetName val="CoefficientsDB"/>
      <sheetName val="TChDB"/>
      <sheetName val="AmountsDB"/>
      <sheetName val="Countries"/>
      <sheetName val="FacteurGrille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Input"/>
      <sheetName val="Result"/>
      <sheetName val="Summary"/>
      <sheetName val="IntCalcs"/>
      <sheetName val="parameters"/>
      <sheetName val="Thresholds incomes partners"/>
      <sheetName val="Param_Calculette"/>
      <sheetName val="database"/>
      <sheetName val="TradInput"/>
      <sheetName val="TradResu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7.87"/>
    <col collapsed="false" customWidth="true" hidden="false" outlineLevel="0" max="4" min="3" style="3" width="12.88"/>
    <col collapsed="false" customWidth="true" hidden="false" outlineLevel="0" max="8" min="5" style="3" width="15.87"/>
    <col collapsed="false" customWidth="false" hidden="false" outlineLevel="0" max="257" min="9" style="3" width="9.1"/>
  </cols>
  <sheetData>
    <row r="1" s="4" customFormat="true" ht="14.4" hidden="false" customHeight="false" outlineLevel="0" collapsed="false">
      <c r="B1" s="5" t="str">
        <f aca="false">CHOOSE(langue,TradInput!A2,TradInput!B2)</f>
        <v>En vigueur depuis</v>
      </c>
      <c r="C1" s="6" t="n">
        <f aca="false">Param_Calculette!$B$2</f>
        <v>45627</v>
      </c>
      <c r="D1" s="7"/>
      <c r="E1" s="8" t="n">
        <f aca="false">Param_Calculette!B3</f>
        <v>45474</v>
      </c>
      <c r="F1" s="7"/>
      <c r="H1" s="9"/>
    </row>
    <row r="2" s="13" customFormat="true" ht="20.4" hidden="false" customHeight="false" outlineLevel="0" collapsed="false">
      <c r="A2" s="10"/>
      <c r="B2" s="11" t="str">
        <f aca="false">CHOOSE(langue,TradInput!A3,TradInput!B3)</f>
        <v>Général</v>
      </c>
      <c r="C2" s="11"/>
      <c r="D2" s="11"/>
      <c r="E2" s="12" t="str">
        <f aca="false">CHOOSE(langue,TradInput!$A$1,TradInput!$B$1)</f>
        <v>Voir résultat</v>
      </c>
    </row>
    <row r="3" s="3" customFormat="true" ht="20.4" hidden="false" customHeight="false" outlineLevel="0" collapsed="false">
      <c r="A3" s="1"/>
      <c r="B3" s="14" t="s">
        <v>0</v>
      </c>
      <c r="C3" s="15"/>
      <c r="D3" s="16"/>
    </row>
    <row r="4" s="3" customFormat="true" ht="20.4" hidden="false" customHeight="false" outlineLevel="0" collapsed="false">
      <c r="A4" s="1"/>
      <c r="B4" s="17" t="str">
        <f aca="false">CHOOSE(langue,TradInput!A5,TradInput!B5)</f>
        <v>Lieu d'affectation</v>
      </c>
      <c r="C4" s="18"/>
      <c r="D4" s="19"/>
    </row>
    <row r="5" customFormat="false" ht="17.25" hidden="false" customHeight="true" outlineLevel="0" collapsed="false">
      <c r="B5" s="17"/>
      <c r="C5" s="18"/>
      <c r="D5" s="19"/>
      <c r="E5" s="15"/>
      <c r="F5" s="15"/>
      <c r="G5" s="15"/>
      <c r="H5" s="15"/>
    </row>
    <row r="6" customFormat="false" ht="30.75" hidden="false" customHeight="true" outlineLevel="0" collapsed="false">
      <c r="B6" s="17" t="str">
        <f aca="false">CHOOSE(langue,TradInput!A7,TradInput!B7)</f>
        <v>Temps partiel / temps complet</v>
      </c>
      <c r="C6" s="20" t="n">
        <v>1</v>
      </c>
      <c r="D6" s="18"/>
      <c r="E6" s="21" t="str">
        <f aca="false">IF(AND(Parental,PartTime&lt;&gt;0%,PartTime&lt;&gt;50%),CHOOSE(langue,TradInput!A38,TradInput!B38),CHOOSE(langue,TradInput!A70,TradInput!B70))</f>
        <v>Laisser 100% pour temps complet.
Introduire 50-60-75-80 ou 90 % pour temps partiel.
Introduire une valeur entre 60 et 80 % pour la préretraite (Statut article 4 Annexe IV bis)
Introduire 0 ou 50% pour le congé parental / familial (Statut article 42bis)</v>
      </c>
      <c r="F6" s="21"/>
      <c r="G6" s="21"/>
      <c r="H6" s="21"/>
      <c r="I6" s="22"/>
      <c r="J6" s="22"/>
      <c r="K6" s="23"/>
    </row>
    <row r="7" customFormat="false" ht="20.4" hidden="false" customHeight="false" outlineLevel="0" collapsed="false">
      <c r="B7" s="24" t="str">
        <f aca="false">CHOOSE(langue,TradInput!A8,TradInput!B8)</f>
        <v>Si temps partiel, contribution pension 100%</v>
      </c>
      <c r="C7" s="25"/>
      <c r="D7" s="25"/>
      <c r="E7" s="21"/>
      <c r="F7" s="21"/>
      <c r="G7" s="21"/>
      <c r="H7" s="21"/>
      <c r="I7" s="15"/>
      <c r="J7" s="15"/>
      <c r="K7" s="26"/>
    </row>
    <row r="8" customFormat="false" ht="20.4" hidden="false" customHeight="false" outlineLevel="0" collapsed="false">
      <c r="B8" s="27" t="str">
        <f aca="false">CHOOSE(langue,TradInput!A9,TradInput!B9)</f>
        <v>Congé parental / familial</v>
      </c>
      <c r="C8" s="25"/>
      <c r="D8" s="25"/>
      <c r="E8" s="21"/>
      <c r="F8" s="21"/>
      <c r="G8" s="21"/>
      <c r="H8" s="21"/>
      <c r="I8" s="15"/>
      <c r="J8" s="15"/>
      <c r="K8" s="26"/>
    </row>
    <row r="9" customFormat="false" ht="20.4" hidden="false" customHeight="false" outlineLevel="0" collapsed="false">
      <c r="B9" s="27" t="str">
        <f aca="false">CHOOSE(langue,TradInput!A10,TradInput!B10)</f>
        <v>Prolongation Congé Parental</v>
      </c>
      <c r="C9" s="25"/>
      <c r="D9" s="25"/>
      <c r="E9" s="28" t="str">
        <f aca="false">IF(Prolong,IF(Parental,"",CHOOSE(langue,TradInput!A73,TradInput!B73)),"Statut Art.42bis")</f>
        <v>Statut Art.42bis</v>
      </c>
      <c r="F9" s="29"/>
      <c r="G9" s="29"/>
      <c r="H9" s="29"/>
      <c r="I9" s="15"/>
      <c r="J9" s="15"/>
      <c r="K9" s="26"/>
    </row>
    <row r="10" customFormat="false" ht="21" hidden="false" customHeight="false" outlineLevel="0" collapsed="false">
      <c r="B10" s="27" t="str">
        <f aca="false">CHOOSE(langue,TradInput!A11,TradInput!B11)</f>
        <v>Si congé parental / familial, majoration</v>
      </c>
      <c r="C10" s="25"/>
      <c r="D10" s="25"/>
      <c r="E10" s="30" t="str">
        <f aca="false">IF(Isole,IF(Parental,"",CHOOSE(langue,TradInput!A74,TradInput!B74)),CHOOSE(langue,TradInput!A76,TradInput!B76))</f>
        <v>Pour les parents isolés et les parents ayant la charge d'un enfant atteint d'une maladie grave, … 
(Statut: Art.42 bis alinéa 4)</v>
      </c>
      <c r="F10" s="31"/>
      <c r="G10" s="31"/>
      <c r="H10" s="31"/>
      <c r="I10" s="32"/>
      <c r="J10" s="32"/>
      <c r="K10" s="33"/>
    </row>
    <row r="11" customFormat="false" ht="20.4" hidden="false" customHeight="false" outlineLevel="0" collapsed="false">
      <c r="B11" s="11" t="str">
        <f aca="false">CHOOSE(langue,TradInput!A13,TradInput!B13)</f>
        <v>Traitement de base</v>
      </c>
      <c r="C11" s="11"/>
      <c r="D11" s="11"/>
    </row>
    <row r="12" customFormat="false" ht="27.75" hidden="false" customHeight="true" outlineLevel="0" collapsed="false">
      <c r="B12" s="17" t="str">
        <f aca="false">CHOOSE(langue,TradInput!A21,TradInput!B21)</f>
        <v>Grade &amp; Echelon</v>
      </c>
      <c r="C12" s="34"/>
      <c r="D12" s="35"/>
    </row>
    <row r="13" s="3" customFormat="true" ht="20.4" hidden="false" customHeight="false" outlineLevel="0" collapsed="false">
      <c r="A13" s="1"/>
      <c r="B13" s="11" t="str">
        <f aca="false">CHOOSE(langue,TradInput!A25,TradInput!B25)</f>
        <v>Allocations</v>
      </c>
      <c r="C13" s="11"/>
      <c r="D13" s="11"/>
      <c r="E13" s="36"/>
      <c r="F13" s="13"/>
    </row>
    <row r="14" customFormat="false" ht="20.4" hidden="false" customHeight="false" outlineLevel="0" collapsed="false">
      <c r="B14" s="37" t="str">
        <f aca="false">CHOOSE(langue,TradInput!A26,TradInput!B26)</f>
        <v>Allocation de foyer</v>
      </c>
      <c r="C14" s="18"/>
      <c r="D14" s="19"/>
    </row>
    <row r="15" customFormat="false" ht="20.4" hidden="false" customHeight="false" outlineLevel="0" collapsed="false">
      <c r="B15" s="17" t="str">
        <f aca="false">CHOOSE(langue,TradInput!A27,TradInput!B27)</f>
        <v>Allocation enfants à charge</v>
      </c>
      <c r="C15" s="18"/>
      <c r="D15" s="19"/>
    </row>
    <row r="16" customFormat="false" ht="21" hidden="false" customHeight="false" outlineLevel="0" collapsed="false">
      <c r="B16" s="17" t="str">
        <f aca="false">CHOOSE(langue,TradInput!A28,TradInput!B28)</f>
        <v>Allocation de dépaysement / expatriation</v>
      </c>
      <c r="C16" s="18"/>
      <c r="D16" s="19"/>
    </row>
    <row r="17" s="3" customFormat="true" ht="20.4" hidden="false" customHeight="false" outlineLevel="0" collapsed="false">
      <c r="A17" s="1"/>
      <c r="B17" s="11" t="str">
        <f aca="false">CHOOSE(langue,TradInput!A31,TradInput!B31)</f>
        <v>Allocation scolaire forfaitaire (une par enfant)</v>
      </c>
      <c r="C17" s="11"/>
      <c r="D17" s="11"/>
      <c r="E17" s="38" t="str">
        <f aca="false">IF(SUM(School)&gt;Children,CHOOSE(langue,TradInput!A42,TradInput!B42),"")</f>
        <v/>
      </c>
    </row>
    <row r="18" s="3" customFormat="true" ht="20.4" hidden="false" customHeight="false" outlineLevel="0" collapsed="false">
      <c r="A18" s="1"/>
      <c r="B18" s="39" t="str">
        <f aca="false">CHOOSE(langue,TradInput!A32,TradInput!B32)</f>
        <v>Enfants &lt; 6 ans (Nouveau)</v>
      </c>
      <c r="C18" s="40"/>
      <c r="D18" s="41"/>
    </row>
    <row r="19" s="3" customFormat="true" ht="27.6" hidden="false" customHeight="false" outlineLevel="0" collapsed="false">
      <c r="A19" s="1"/>
      <c r="B19" s="42" t="str">
        <f aca="false">CHOOSE(langue,TradInput!A40,TradInput!B40)</f>
        <v>Enfants à l'école n'habitant pas sous le toit familial ou à l'université</v>
      </c>
      <c r="C19" s="43"/>
      <c r="D19" s="44"/>
    </row>
    <row r="20" s="3" customFormat="true" ht="28.2" hidden="false" customHeight="false" outlineLevel="0" collapsed="false">
      <c r="A20" s="1"/>
      <c r="B20" s="45" t="str">
        <f aca="false">CHOOSE(langue,TradInput!A41,TradInput!B41)</f>
        <v>Enfants à l'université à plus de 50 km (seulement si dépaysement)</v>
      </c>
      <c r="C20" s="46"/>
      <c r="D20" s="19"/>
    </row>
    <row r="21" s="3" customFormat="true" ht="20.4" hidden="false" customHeight="true" outlineLevel="0" collapsed="false">
      <c r="A21" s="1"/>
      <c r="B21" s="47" t="str">
        <f aca="false">CHOOSE(langue,TradInput!A44,TradInput!B44)</f>
        <v>Autres paiements et retenues</v>
      </c>
      <c r="C21" s="47"/>
      <c r="D21" s="47"/>
    </row>
    <row r="22" s="3" customFormat="true" ht="20.4" hidden="false" customHeight="false" outlineLevel="0" collapsed="false">
      <c r="A22" s="1"/>
      <c r="B22" s="48" t="str">
        <f aca="false">CHOOSE(langue,TradInput!A45,TradInput!B45)</f>
        <v>Allocation scolaire non forfaitaire</v>
      </c>
      <c r="C22" s="46"/>
      <c r="D22" s="49" t="n">
        <v>0</v>
      </c>
    </row>
    <row r="23" s="3" customFormat="true" ht="20.4" hidden="false" customHeight="false" outlineLevel="0" collapsed="false">
      <c r="A23" s="1"/>
      <c r="B23" s="48" t="str">
        <f aca="false">CHOOSE(langue,TradInput!A46,TradInput!B46)</f>
        <v>Alloc. perçue par ailleurs ou versée à une tierce pers.</v>
      </c>
      <c r="C23" s="46"/>
      <c r="D23" s="49" t="n">
        <v>0</v>
      </c>
    </row>
    <row r="24" s="3" customFormat="true" ht="20.4" hidden="false" customHeight="false" outlineLevel="0" collapsed="false">
      <c r="A24" s="1"/>
      <c r="B24" s="48" t="str">
        <f aca="false">CHOOSE(langue,TradInput!A47,TradInput!B47)</f>
        <v>Hors union: assurance maladie complémentaire</v>
      </c>
      <c r="C24" s="18"/>
      <c r="D24" s="19"/>
    </row>
    <row r="25" s="3" customFormat="true" ht="20.4" hidden="false" customHeight="false" outlineLevel="0" collapsed="false">
      <c r="A25" s="1"/>
      <c r="B25" s="48" t="str">
        <f aca="false">CHOOSE(langue,TradInput!A48,TradInput!B48)</f>
        <v>Hors union: assurance accident personnes à charge</v>
      </c>
      <c r="C25" s="18"/>
      <c r="D25" s="19"/>
    </row>
    <row r="26" s="3" customFormat="true" ht="20.4" hidden="false" customHeight="false" outlineLevel="0" collapsed="false">
      <c r="A26" s="1"/>
      <c r="B26" s="48" t="str">
        <f aca="false">CHOOSE(langue,TradInput!A49,TradInput!B49)</f>
        <v>Hors union: indemnité conditions de vie</v>
      </c>
      <c r="C26" s="18"/>
      <c r="D26" s="19"/>
    </row>
    <row r="27" s="3" customFormat="true" ht="21" hidden="false" customHeight="false" outlineLevel="0" collapsed="false">
      <c r="A27" s="1"/>
      <c r="B27" s="48" t="str">
        <f aca="false">CHOOSE(langue,TradInput!A50,TradInput!B50)</f>
        <v>Hors union: indemnité conditions de vie difficiles</v>
      </c>
      <c r="C27" s="18"/>
      <c r="D27" s="19"/>
    </row>
    <row r="28" customFormat="false" ht="20.4" hidden="false" customHeight="true" outlineLevel="0" collapsed="false">
      <c r="B28" s="50" t="str">
        <f aca="false">CHOOSE(langue,TradInput!A51,TradInput!B51)</f>
        <v>Voyage annuel</v>
      </c>
      <c r="C28" s="50"/>
      <c r="D28" s="50"/>
    </row>
    <row r="29" s="3" customFormat="true" ht="20.4" hidden="false" customHeight="false" outlineLevel="0" collapsed="false">
      <c r="A29" s="1"/>
      <c r="B29" s="51" t="str">
        <f aca="false">CHOOSE(langue,TradInput!A55,TradInput!B55)</f>
        <v>Nombre de personnes de plus de 2 ans</v>
      </c>
      <c r="C29" s="52"/>
      <c r="D29" s="53"/>
      <c r="E29" s="54" t="str">
        <f aca="false">CHOOSE(langue,TradInput!A54,TradInput!B54)</f>
        <v>Vous-même inclus</v>
      </c>
    </row>
    <row r="30" customFormat="false" ht="21" hidden="false" customHeight="false" outlineLevel="0" collapsed="false">
      <c r="B30" s="55" t="str">
        <f aca="false">CHOOSE(langue,TradInput!A57,TradInput!B57)</f>
        <v>Distance en Km du lieu d'origine</v>
      </c>
      <c r="C30" s="56" t="n">
        <v>0</v>
      </c>
      <c r="D30" s="57"/>
      <c r="E30" s="54" t="str">
        <f aca="false">CHOOSE(langue,TradInput!A58,TradInput!B58)</f>
        <v>Voir SICcongé / demande congé/ personnel</v>
      </c>
    </row>
    <row r="31" customFormat="false" ht="31.5" hidden="false" customHeight="true" outlineLevel="0" collapsed="false">
      <c r="B31" s="50" t="str">
        <f aca="false">CHOOSE(langue,TradInput!A60,TradInput!B60)</f>
        <v>Transfert</v>
      </c>
      <c r="C31" s="50"/>
      <c r="D31" s="50"/>
      <c r="E31" s="50"/>
      <c r="F31" s="50"/>
      <c r="G31" s="58" t="str">
        <f aca="false">CHOOSE(langue,TradInput!A75,TradInput!B75)</f>
        <v>Les montants sont limités à 5% du salaire de base pour le transfert suite à des obligations familiales et au montant de l'allocation scolaire réellement perçue dans les autres cas.</v>
      </c>
      <c r="H31" s="58"/>
      <c r="I31" s="58"/>
    </row>
    <row r="32" customFormat="false" ht="28.2" hidden="false" customHeight="false" outlineLevel="0" collapsed="false">
      <c r="B32" s="59" t="str">
        <f aca="false">CHOOSE(langue,TradInput!A64,TradInput!B64)</f>
        <v>Transfert obligatoire vers une autre personne suite à une décision de justice</v>
      </c>
      <c r="C32" s="60" t="n">
        <v>0</v>
      </c>
      <c r="D32" s="61"/>
      <c r="E32" s="62"/>
      <c r="F32" s="63"/>
      <c r="G32" s="58"/>
      <c r="H32" s="58"/>
      <c r="I32" s="58"/>
    </row>
    <row r="33" customFormat="false" ht="28.8" hidden="false" customHeight="false" outlineLevel="0" collapsed="false">
      <c r="B33" s="64" t="str">
        <f aca="false">CHOOSE(langue,TradInput!A65,TradInput!B65)</f>
        <v>Transfert pour des enfants étudiant à l'étranger</v>
      </c>
      <c r="C33" s="15"/>
      <c r="D33" s="15"/>
      <c r="E33" s="65" t="str">
        <f aca="false">CHOOSE(langue,TradInput!A66,TradInput!B66)</f>
        <v>Enfants dans ce pays à l'école</v>
      </c>
      <c r="F33" s="66" t="str">
        <f aca="false">CHOOSE(langue,TradInput!A67,TradInput!B67)</f>
        <v>Enfants dans ce pays à l'université</v>
      </c>
      <c r="G33" s="67"/>
      <c r="H33" s="68"/>
      <c r="I33" s="69"/>
    </row>
    <row r="34" customFormat="false" ht="20.4" hidden="false" customHeight="false" outlineLevel="0" collapsed="false">
      <c r="B34" s="51" t="str">
        <f aca="false">CHOOSE(langue,TradInput!A62,TradInput!B62)</f>
        <v>Transfert vers pays 1</v>
      </c>
      <c r="C34" s="70" t="n">
        <v>0</v>
      </c>
      <c r="D34" s="71"/>
      <c r="E34" s="71"/>
      <c r="F34" s="72"/>
      <c r="G34" s="38" t="str">
        <f aca="false">IF((TrfSco1+TrfSco2+TrfUniv1+TrfUniv2)&gt;Children,CHOOSE(langue,TradInput!A42,TradInput!B42),"")</f>
        <v/>
      </c>
      <c r="H34" s="68"/>
      <c r="I34" s="69"/>
    </row>
    <row r="35" customFormat="false" ht="21" hidden="false" customHeight="false" outlineLevel="0" collapsed="false">
      <c r="B35" s="73" t="str">
        <f aca="false">CHOOSE(langue,TradInput!A63,TradInput!B63)</f>
        <v>Transfert vers pays 2</v>
      </c>
      <c r="C35" s="74" t="n">
        <v>0</v>
      </c>
      <c r="D35" s="75"/>
      <c r="E35" s="75"/>
      <c r="F35" s="76"/>
      <c r="G35" s="77"/>
      <c r="H35" s="78"/>
      <c r="I35" s="79"/>
    </row>
    <row r="36" customFormat="false" ht="20.4" hidden="false" customHeight="false" outlineLevel="0" collapsed="false">
      <c r="B36" s="80" t="str">
        <f aca="false">CHOOSE(langue,TradInput!A69,TradInput!B69)</f>
        <v>Ce programme couvre les cas les plus fréquents</v>
      </c>
      <c r="E36" s="81" t="str">
        <f aca="false">CHOOSE(langue,TradInput!$A$1,TradInput!$B$1)</f>
        <v>Voir résultat</v>
      </c>
    </row>
    <row r="37" customFormat="false" ht="20.4" hidden="false" customHeight="false" outlineLevel="0" collapsed="false">
      <c r="F37" s="82"/>
    </row>
  </sheetData>
  <sheetProtection sheet="true" password="cf11"/>
  <mergeCells count="9">
    <mergeCell ref="B2:D2"/>
    <mergeCell ref="E6:H8"/>
    <mergeCell ref="B11:D11"/>
    <mergeCell ref="B13:D13"/>
    <mergeCell ref="B17:D17"/>
    <mergeCell ref="B21:D21"/>
    <mergeCell ref="B28:D28"/>
    <mergeCell ref="B31:F31"/>
    <mergeCell ref="G31:I32"/>
  </mergeCells>
  <dataValidations count="3">
    <dataValidation allowBlank="true" error="Negative values only&#10;Valeurs  négatives uniquement" errorStyle="stop" errorTitle="ERROR / ERREUR" operator="lessThanOrEqual" showDropDown="false" showErrorMessage="true" showInputMessage="false" sqref="D23" type="decimal">
      <formula1>0</formula1>
      <formula2>0</formula2>
    </dataValidation>
    <dataValidation allowBlank="true" error="Positive values only&#10;Valeurs positives uniquement" errorStyle="stop" errorTitle="                  ERROR / ERREUR" operator="greaterThanOrEqual" showDropDown="false" showErrorMessage="true" showInputMessage="false" sqref="D22 C30:D30" type="decimal">
      <formula1>0</formula1>
      <formula2>0</formula2>
    </dataValidation>
    <dataValidation allowBlank="true" errorStyle="stop" operator="between" showDropDown="false" showErrorMessage="true" showInputMessage="false" sqref="C6" type="decimal">
      <formula1>0</formula1>
      <formula2>1</formula2>
    </dataValidation>
  </dataValidations>
  <hyperlinks>
    <hyperlink ref="E2" location="Display" display="#Display"/>
    <hyperlink ref="E36" location="Display" display="#Display"/>
  </hyperlinks>
  <printOptions headings="false" gridLines="false" gridLinesSet="true" horizontalCentered="true" verticalCentered="false"/>
  <pageMargins left="0.157638888888889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8&amp;F &amp;A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1.4" zeroHeight="false" outlineLevelRow="0" outlineLevelCol="0"/>
  <cols>
    <col collapsed="false" customWidth="true" hidden="false" outlineLevel="0" max="8" min="1" style="729" width="6.87"/>
    <col collapsed="false" customWidth="true" hidden="false" outlineLevel="0" max="9" min="9" style="729" width="7.88"/>
    <col collapsed="false" customWidth="true" hidden="false" outlineLevel="0" max="21" min="10" style="729" width="6.87"/>
    <col collapsed="false" customWidth="true" hidden="false" outlineLevel="0" max="22" min="22" style="729" width="8.99"/>
    <col collapsed="false" customWidth="true" hidden="false" outlineLevel="0" max="25" min="23" style="729" width="6.87"/>
    <col collapsed="false" customWidth="false" hidden="false" outlineLevel="0" max="28" min="26" style="729" width="9.1"/>
    <col collapsed="false" customWidth="true" hidden="false" outlineLevel="0" max="29" min="29" style="729" width="6.87"/>
    <col collapsed="false" customWidth="false" hidden="false" outlineLevel="0" max="33" min="30" style="729" width="9.1"/>
    <col collapsed="false" customWidth="true" hidden="false" outlineLevel="0" max="34" min="34" style="729" width="10.43"/>
    <col collapsed="false" customWidth="false" hidden="false" outlineLevel="0" max="35" min="35" style="729" width="9.1"/>
    <col collapsed="false" customWidth="true" hidden="false" outlineLevel="0" max="36" min="36" style="729" width="10.87"/>
    <col collapsed="false" customWidth="true" hidden="false" outlineLevel="0" max="37" min="37" style="729" width="12.1"/>
    <col collapsed="false" customWidth="true" hidden="false" outlineLevel="0" max="38" min="38" style="729" width="11.43"/>
    <col collapsed="false" customWidth="false" hidden="false" outlineLevel="0" max="257" min="39" style="729" width="9.1"/>
  </cols>
  <sheetData>
    <row r="1" customFormat="false" ht="13.2" hidden="false" customHeight="false" outlineLevel="0" collapsed="false">
      <c r="A1" s="730" t="s">
        <v>352</v>
      </c>
      <c r="B1" s="730" t="s">
        <v>353</v>
      </c>
      <c r="C1" s="730" t="s">
        <v>354</v>
      </c>
      <c r="D1" s="730" t="s">
        <v>355</v>
      </c>
      <c r="E1" s="731" t="s">
        <v>356</v>
      </c>
      <c r="F1" s="731" t="s">
        <v>357</v>
      </c>
      <c r="G1" s="731" t="s">
        <v>358</v>
      </c>
      <c r="H1" s="731" t="s">
        <v>359</v>
      </c>
      <c r="I1" s="731" t="s">
        <v>360</v>
      </c>
      <c r="J1" s="732" t="s">
        <v>361</v>
      </c>
      <c r="K1" s="733" t="s">
        <v>362</v>
      </c>
      <c r="L1" s="731" t="s">
        <v>363</v>
      </c>
      <c r="M1" s="731" t="s">
        <v>364</v>
      </c>
      <c r="N1" s="734" t="s">
        <v>365</v>
      </c>
      <c r="O1" s="735" t="s">
        <v>366</v>
      </c>
      <c r="P1" s="734" t="s">
        <v>367</v>
      </c>
      <c r="Q1" s="734" t="s">
        <v>368</v>
      </c>
      <c r="R1" s="730" t="s">
        <v>369</v>
      </c>
      <c r="S1" s="734" t="s">
        <v>370</v>
      </c>
      <c r="T1" s="734" t="s">
        <v>371</v>
      </c>
      <c r="U1" s="734" t="s">
        <v>372</v>
      </c>
      <c r="V1" s="734" t="s">
        <v>373</v>
      </c>
      <c r="W1" s="736" t="s">
        <v>374</v>
      </c>
      <c r="X1" s="736" t="s">
        <v>375</v>
      </c>
      <c r="Y1" s="736" t="s">
        <v>376</v>
      </c>
      <c r="Z1" s="734" t="s">
        <v>377</v>
      </c>
      <c r="AA1" s="737" t="s">
        <v>378</v>
      </c>
      <c r="AB1" s="738" t="s">
        <v>379</v>
      </c>
      <c r="AC1" s="736" t="s">
        <v>380</v>
      </c>
      <c r="AD1" s="734" t="s">
        <v>381</v>
      </c>
      <c r="AE1" s="737" t="s">
        <v>382</v>
      </c>
      <c r="AF1" s="738" t="s">
        <v>383</v>
      </c>
      <c r="AG1" s="735" t="s">
        <v>384</v>
      </c>
      <c r="AH1" s="735" t="s">
        <v>385</v>
      </c>
      <c r="AI1" s="737" t="s">
        <v>386</v>
      </c>
      <c r="AJ1" s="730" t="s">
        <v>387</v>
      </c>
      <c r="AK1" s="736" t="s">
        <v>388</v>
      </c>
      <c r="AL1" s="730" t="s">
        <v>389</v>
      </c>
      <c r="AM1" s="736" t="s">
        <v>390</v>
      </c>
      <c r="AN1" s="736" t="s">
        <v>391</v>
      </c>
      <c r="AO1" s="736" t="s">
        <v>392</v>
      </c>
      <c r="AP1" s="736" t="s">
        <v>393</v>
      </c>
      <c r="AQ1" s="736" t="s">
        <v>394</v>
      </c>
      <c r="AR1" s="730" t="s">
        <v>395</v>
      </c>
    </row>
    <row r="2" customFormat="false" ht="13.2" hidden="false" customHeight="false" outlineLevel="0" collapsed="false">
      <c r="A2" s="739" t="n">
        <f aca="false">iLanguage</f>
        <v>2</v>
      </c>
      <c r="B2" s="740" t="s">
        <v>396</v>
      </c>
      <c r="C2" s="739" t="str">
        <f aca="false">INDEX(tPlaces,iPlace)</f>
        <v>BE</v>
      </c>
      <c r="D2" s="741" t="n">
        <f aca="false">iTemp=2</f>
        <v>1</v>
      </c>
      <c r="E2" s="741" t="n">
        <f aca="false">iPensionFull=1</f>
        <v>0</v>
      </c>
      <c r="F2" s="741" t="n">
        <f aca="false">iParental=1</f>
        <v>0</v>
      </c>
      <c r="G2" s="741" t="n">
        <f aca="false">iIsole=1</f>
        <v>0</v>
      </c>
      <c r="H2" s="741" t="n">
        <f aca="false">iProlong=1</f>
        <v>0</v>
      </c>
      <c r="I2" s="742" t="n">
        <f aca="false">IF(PartTime=50%,iAllocParen/2,iAllocParen)</f>
        <v>0</v>
      </c>
      <c r="J2" s="743" t="n">
        <f aca="false">INDEX(tGradesN,iGradeN)</f>
        <v>1</v>
      </c>
      <c r="K2" s="743" t="n">
        <f aca="false">INDEX(tStepsN,iStepN)</f>
        <v>1</v>
      </c>
      <c r="L2" s="741" t="n">
        <f aca="false">iHousehold=1</f>
        <v>0</v>
      </c>
      <c r="M2" s="744" t="n">
        <f aca="false">INDEX(tChildren,iChildren)</f>
        <v>0</v>
      </c>
      <c r="N2" s="745" t="n">
        <f aca="false">INDEX(tExpats2,iExpat)</f>
        <v>0</v>
      </c>
      <c r="O2" s="746" t="n">
        <f aca="false">INDEX(tChildren,iSco05)</f>
        <v>0</v>
      </c>
      <c r="P2" s="747" t="n">
        <f aca="false">INDEX(tChildren,iScoUniv)</f>
        <v>0</v>
      </c>
      <c r="Q2" s="747" t="n">
        <f aca="false">INDEX(tChildren,iScoUniv50)</f>
        <v>0</v>
      </c>
      <c r="R2" s="748" t="n">
        <f aca="false">INDEX(tChildren,iSco05)</f>
        <v>0</v>
      </c>
      <c r="S2" s="741" t="n">
        <f aca="false">iCompIns=1</f>
        <v>0</v>
      </c>
      <c r="T2" s="741" t="n">
        <f aca="false">iDepIns=1</f>
        <v>0</v>
      </c>
      <c r="U2" s="749" t="n">
        <f aca="false">INDEX(tLivCond,iLivCond)</f>
        <v>0</v>
      </c>
      <c r="V2" s="749" t="n">
        <f aca="false">INDEX(tDifLivCond,iDifLivCond)</f>
        <v>0</v>
      </c>
      <c r="W2" s="750" t="str">
        <f aca="false">INDEX(tEM,iEMtrf0)</f>
        <v>BE</v>
      </c>
      <c r="X2" s="751" t="n">
        <f aca="false">DataInput!C32</f>
        <v>0</v>
      </c>
      <c r="Y2" s="750" t="str">
        <f aca="false">INDEX(tEM,iEMtrf1)</f>
        <v>BE</v>
      </c>
      <c r="Z2" s="752" t="n">
        <f aca="false">DataInput!C34</f>
        <v>0</v>
      </c>
      <c r="AA2" s="747" t="n">
        <f aca="false">INDEX(tChildren,iTrfSco1)</f>
        <v>0</v>
      </c>
      <c r="AB2" s="747" t="n">
        <f aca="false">INDEX(tChildren,iTrfUniv1)</f>
        <v>0</v>
      </c>
      <c r="AC2" s="750" t="str">
        <f aca="false">INDEX(tEM,iEMtrf2)</f>
        <v>BE</v>
      </c>
      <c r="AD2" s="752" t="n">
        <f aca="false">DataInput!C35</f>
        <v>0</v>
      </c>
      <c r="AE2" s="747" t="n">
        <f aca="false">INDEX(tChildren,iTrfSco2)</f>
        <v>0</v>
      </c>
      <c r="AF2" s="747" t="n">
        <f aca="false">INDEX(tChildren,iTrfUniv2)</f>
        <v>0</v>
      </c>
      <c r="AG2" s="746" t="n">
        <f aca="false">INDEX(tChildren,iTripNum)</f>
        <v>0</v>
      </c>
      <c r="AH2" s="746" t="n">
        <f aca="false">INDEX(tChildren,iTripNumChild)</f>
        <v>0</v>
      </c>
      <c r="AI2" s="747" t="n">
        <f aca="false">DataInput!C30</f>
        <v>0</v>
      </c>
      <c r="AJ2" s="753" t="n">
        <f aca="false">DataInput!C6</f>
        <v>1</v>
      </c>
      <c r="AK2" s="750" t="n">
        <f aca="false">VLOOKUP(Place,parameters!L4:Q36,5,FALSE())</f>
        <v>1</v>
      </c>
      <c r="AL2" s="739" t="str">
        <f aca="false">VLOOKUP(Place,parameters!L4:Q36,6,FALSE())</f>
        <v>EUR</v>
      </c>
      <c r="AM2" s="750" t="str">
        <f aca="false">VLOOKUP(EMtrf0,parameters!$L$4:$Q$36,6,FALSE())</f>
        <v>EUR</v>
      </c>
      <c r="AN2" s="750" t="n">
        <f aca="false">VLOOKUP(EMtrf0,parameters!L4:$Q$36,5,FALSE())</f>
        <v>1</v>
      </c>
      <c r="AO2" s="750" t="str">
        <f aca="false">VLOOKUP(EMtrf1,parameters!$L$4:$Q$36,6,FALSE())</f>
        <v>EUR</v>
      </c>
      <c r="AP2" s="750" t="n">
        <f aca="false">VLOOKUP(EMtrf1,parameters!L4:$Q$36,5,FALSE())</f>
        <v>1</v>
      </c>
      <c r="AQ2" s="750" t="str">
        <f aca="false">VLOOKUP(EMtrf2,parameters!$L$4:$Q$36,6,FALSE())</f>
        <v>EUR</v>
      </c>
      <c r="AR2" s="739" t="n">
        <f aca="false">VLOOKUP(EMtrf2,parameters!L4:$Q$36,5,FALSE())</f>
        <v>1</v>
      </c>
    </row>
    <row r="3" customFormat="false" ht="13.2" hidden="false" customHeight="false" outlineLevel="0" collapsed="false">
      <c r="B3" s="740" t="s">
        <v>397</v>
      </c>
      <c r="J3" s="754" t="s">
        <v>398</v>
      </c>
      <c r="K3" s="754"/>
      <c r="R3" s="748" t="n">
        <f aca="false">INDEX(tChildren,iScoUniv)</f>
        <v>0</v>
      </c>
      <c r="S3" s="755"/>
      <c r="T3" s="755"/>
      <c r="U3" s="755"/>
      <c r="V3" s="755"/>
    </row>
    <row r="4" customFormat="false" ht="13.2" hidden="false" customHeight="false" outlineLevel="0" collapsed="false">
      <c r="A4" s="756" t="s">
        <v>399</v>
      </c>
      <c r="C4" s="756" t="s">
        <v>400</v>
      </c>
      <c r="D4" s="756" t="s">
        <v>401</v>
      </c>
      <c r="E4" s="757" t="s">
        <v>402</v>
      </c>
      <c r="F4" s="757" t="s">
        <v>403</v>
      </c>
      <c r="G4" s="757" t="s">
        <v>404</v>
      </c>
      <c r="H4" s="757" t="s">
        <v>405</v>
      </c>
      <c r="I4" s="757" t="s">
        <v>406</v>
      </c>
      <c r="J4" s="758" t="s">
        <v>407</v>
      </c>
      <c r="K4" s="758" t="s">
        <v>408</v>
      </c>
      <c r="L4" s="757" t="s">
        <v>409</v>
      </c>
      <c r="M4" s="757" t="s">
        <v>410</v>
      </c>
      <c r="N4" s="757" t="s">
        <v>411</v>
      </c>
      <c r="O4" s="759" t="s">
        <v>412</v>
      </c>
      <c r="P4" s="760" t="s">
        <v>413</v>
      </c>
      <c r="Q4" s="757" t="s">
        <v>414</v>
      </c>
      <c r="R4" s="761" t="n">
        <f aca="false">INDEX(tChildren,iScoUniv50)</f>
        <v>0</v>
      </c>
      <c r="S4" s="757" t="s">
        <v>415</v>
      </c>
      <c r="T4" s="757" t="s">
        <v>416</v>
      </c>
      <c r="U4" s="757" t="s">
        <v>417</v>
      </c>
      <c r="V4" s="757" t="s">
        <v>418</v>
      </c>
      <c r="W4" s="756" t="s">
        <v>419</v>
      </c>
      <c r="Y4" s="756" t="s">
        <v>420</v>
      </c>
      <c r="AA4" s="759" t="s">
        <v>421</v>
      </c>
      <c r="AB4" s="762" t="s">
        <v>422</v>
      </c>
      <c r="AC4" s="756" t="s">
        <v>423</v>
      </c>
      <c r="AE4" s="759" t="s">
        <v>424</v>
      </c>
      <c r="AF4" s="762" t="s">
        <v>425</v>
      </c>
      <c r="AG4" s="763" t="s">
        <v>426</v>
      </c>
      <c r="AH4" s="763" t="s">
        <v>427</v>
      </c>
    </row>
    <row r="5" customFormat="false" ht="11.4" hidden="false" customHeight="false" outlineLevel="0" collapsed="false">
      <c r="A5" s="764" t="n">
        <v>2</v>
      </c>
      <c r="C5" s="764" t="n">
        <v>1</v>
      </c>
      <c r="D5" s="764" t="n">
        <v>2</v>
      </c>
      <c r="E5" s="742" t="n">
        <v>2</v>
      </c>
      <c r="F5" s="742" t="n">
        <v>2</v>
      </c>
      <c r="G5" s="742" t="n">
        <v>2</v>
      </c>
      <c r="H5" s="742" t="n">
        <v>2</v>
      </c>
      <c r="I5" s="742" t="n">
        <f aca="false">IF(Parental,IF(Isole,IF(Prolong,ROUND(parameters!$G$5/2,2),parameters!$G$5),IF(Prolong,ROUND(parameters!$G$4/2,2),parameters!$G$4)),0)</f>
        <v>0</v>
      </c>
      <c r="J5" s="765" t="n">
        <v>18</v>
      </c>
      <c r="K5" s="765" t="n">
        <v>1</v>
      </c>
      <c r="L5" s="742" t="n">
        <v>2</v>
      </c>
      <c r="M5" s="742" t="n">
        <v>1</v>
      </c>
      <c r="N5" s="742" t="n">
        <v>3</v>
      </c>
      <c r="O5" s="766" t="n">
        <v>1</v>
      </c>
      <c r="P5" s="767" t="n">
        <v>1</v>
      </c>
      <c r="Q5" s="742" t="n">
        <v>1</v>
      </c>
      <c r="S5" s="767" t="n">
        <v>2</v>
      </c>
      <c r="T5" s="767" t="n">
        <v>2</v>
      </c>
      <c r="U5" s="767" t="n">
        <v>1</v>
      </c>
      <c r="V5" s="767" t="n">
        <v>1</v>
      </c>
      <c r="W5" s="764" t="n">
        <v>1</v>
      </c>
      <c r="X5" s="768"/>
      <c r="Y5" s="764" t="n">
        <v>1</v>
      </c>
      <c r="Z5" s="768"/>
      <c r="AA5" s="766" t="n">
        <v>1</v>
      </c>
      <c r="AB5" s="742" t="n">
        <v>1</v>
      </c>
      <c r="AC5" s="764" t="n">
        <v>1</v>
      </c>
      <c r="AD5" s="768"/>
      <c r="AE5" s="766" t="n">
        <v>1</v>
      </c>
      <c r="AF5" s="742" t="n">
        <v>1</v>
      </c>
      <c r="AG5" s="764" t="n">
        <v>1</v>
      </c>
      <c r="AH5" s="764" t="n">
        <v>1</v>
      </c>
      <c r="AI5" s="768"/>
    </row>
    <row r="6" customFormat="false" ht="12.6" hidden="false" customHeight="false" outlineLevel="0" collapsed="false">
      <c r="C6" s="769"/>
      <c r="D6" s="769"/>
      <c r="E6" s="769"/>
      <c r="F6" s="769"/>
      <c r="G6" s="769"/>
      <c r="H6" s="769"/>
      <c r="I6" s="769"/>
      <c r="J6" s="770"/>
      <c r="K6" s="770"/>
      <c r="L6" s="769"/>
      <c r="M6" s="769"/>
      <c r="N6" s="769"/>
      <c r="O6" s="769"/>
      <c r="P6" s="769"/>
      <c r="Q6" s="769"/>
      <c r="S6" s="755"/>
      <c r="T6" s="755"/>
      <c r="U6" s="755"/>
      <c r="V6" s="755"/>
      <c r="W6" s="755"/>
      <c r="X6" s="755"/>
    </row>
    <row r="7" customFormat="false" ht="13.2" hidden="false" customHeight="false" outlineLevel="0" collapsed="false">
      <c r="A7" s="756" t="s">
        <v>428</v>
      </c>
      <c r="C7" s="756" t="s">
        <v>429</v>
      </c>
      <c r="D7" s="757" t="s">
        <v>430</v>
      </c>
      <c r="E7" s="756" t="s">
        <v>431</v>
      </c>
      <c r="F7" s="756" t="s">
        <v>432</v>
      </c>
      <c r="G7" s="756" t="s">
        <v>433</v>
      </c>
      <c r="H7" s="756" t="s">
        <v>434</v>
      </c>
      <c r="I7" s="756"/>
      <c r="J7" s="758" t="s">
        <v>435</v>
      </c>
      <c r="K7" s="758" t="s">
        <v>436</v>
      </c>
      <c r="L7" s="756" t="s">
        <v>437</v>
      </c>
      <c r="M7" s="757" t="s">
        <v>438</v>
      </c>
      <c r="N7" s="756" t="s">
        <v>439</v>
      </c>
      <c r="O7" s="771"/>
      <c r="S7" s="756" t="s">
        <v>370</v>
      </c>
      <c r="T7" s="772" t="s">
        <v>371</v>
      </c>
      <c r="U7" s="772" t="s">
        <v>372</v>
      </c>
      <c r="V7" s="756" t="s">
        <v>373</v>
      </c>
      <c r="W7" s="757" t="s">
        <v>440</v>
      </c>
      <c r="AJ7" s="773" t="s">
        <v>441</v>
      </c>
    </row>
    <row r="8" customFormat="false" ht="13.8" hidden="false" customHeight="false" outlineLevel="0" collapsed="false">
      <c r="A8" s="774" t="s">
        <v>442</v>
      </c>
      <c r="C8" s="775" t="s">
        <v>33</v>
      </c>
      <c r="D8" s="776" t="s">
        <v>443</v>
      </c>
      <c r="E8" s="774" t="s">
        <v>444</v>
      </c>
      <c r="F8" s="774" t="s">
        <v>444</v>
      </c>
      <c r="G8" s="774" t="s">
        <v>444</v>
      </c>
      <c r="H8" s="774" t="s">
        <v>444</v>
      </c>
      <c r="I8" s="774"/>
      <c r="J8" s="777" t="n">
        <v>18</v>
      </c>
      <c r="K8" s="777" t="n">
        <v>1</v>
      </c>
      <c r="L8" s="774" t="s">
        <v>444</v>
      </c>
      <c r="M8" s="776" t="n">
        <v>0</v>
      </c>
      <c r="N8" s="778" t="n">
        <v>0.16</v>
      </c>
      <c r="S8" s="774" t="s">
        <v>444</v>
      </c>
      <c r="T8" s="779" t="s">
        <v>444</v>
      </c>
      <c r="U8" s="780" t="n">
        <v>0</v>
      </c>
      <c r="V8" s="778" t="n">
        <v>0</v>
      </c>
      <c r="W8" s="781" t="s">
        <v>33</v>
      </c>
      <c r="AJ8" s="782" t="n">
        <f aca="false">INDEX(tPartTime,iPartTime)</f>
        <v>1</v>
      </c>
    </row>
    <row r="9" customFormat="false" ht="13.8" hidden="false" customHeight="false" outlineLevel="0" collapsed="false">
      <c r="A9" s="783" t="s">
        <v>70</v>
      </c>
      <c r="C9" s="775" t="s">
        <v>37</v>
      </c>
      <c r="D9" s="784" t="s">
        <v>445</v>
      </c>
      <c r="E9" s="783" t="s">
        <v>446</v>
      </c>
      <c r="F9" s="783" t="s">
        <v>446</v>
      </c>
      <c r="G9" s="783" t="s">
        <v>446</v>
      </c>
      <c r="H9" s="783" t="s">
        <v>446</v>
      </c>
      <c r="I9" s="783"/>
      <c r="J9" s="777" t="n">
        <v>17</v>
      </c>
      <c r="K9" s="777" t="n">
        <v>2</v>
      </c>
      <c r="L9" s="783" t="s">
        <v>446</v>
      </c>
      <c r="M9" s="776" t="n">
        <v>1</v>
      </c>
      <c r="N9" s="778" t="n">
        <v>0.04</v>
      </c>
      <c r="S9" s="783" t="s">
        <v>446</v>
      </c>
      <c r="T9" s="785" t="s">
        <v>446</v>
      </c>
      <c r="U9" s="780" t="n">
        <v>0.1</v>
      </c>
      <c r="V9" s="778" t="n">
        <v>0.05</v>
      </c>
      <c r="W9" s="781" t="s">
        <v>37</v>
      </c>
      <c r="AJ9" s="786"/>
    </row>
    <row r="10" customFormat="false" ht="14.4" hidden="false" customHeight="false" outlineLevel="0" collapsed="false">
      <c r="C10" s="775" t="s">
        <v>39</v>
      </c>
      <c r="D10" s="769"/>
      <c r="E10" s="769"/>
      <c r="F10" s="769"/>
      <c r="G10" s="769"/>
      <c r="H10" s="769"/>
      <c r="I10" s="769"/>
      <c r="J10" s="777" t="n">
        <v>16</v>
      </c>
      <c r="K10" s="777" t="n">
        <v>3</v>
      </c>
      <c r="L10" s="787"/>
      <c r="M10" s="774" t="n">
        <v>2</v>
      </c>
      <c r="N10" s="788" t="n">
        <v>0</v>
      </c>
      <c r="U10" s="780" t="n">
        <v>0.15</v>
      </c>
      <c r="V10" s="778" t="n">
        <v>0.1</v>
      </c>
      <c r="W10" s="781" t="s">
        <v>39</v>
      </c>
      <c r="AJ10" s="789" t="s">
        <v>447</v>
      </c>
    </row>
    <row r="11" customFormat="false" ht="13.8" hidden="false" customHeight="false" outlineLevel="0" collapsed="false">
      <c r="C11" s="775" t="s">
        <v>42</v>
      </c>
      <c r="D11" s="769"/>
      <c r="E11" s="769"/>
      <c r="F11" s="769"/>
      <c r="G11" s="769"/>
      <c r="H11" s="769"/>
      <c r="I11" s="769"/>
      <c r="J11" s="777" t="n">
        <v>15</v>
      </c>
      <c r="K11" s="777" t="n">
        <v>4</v>
      </c>
      <c r="L11" s="787"/>
      <c r="M11" s="774" t="n">
        <v>3</v>
      </c>
      <c r="N11" s="787"/>
      <c r="U11" s="790" t="n">
        <v>0.2</v>
      </c>
      <c r="V11" s="788" t="n">
        <v>0.15</v>
      </c>
      <c r="W11" s="781" t="s">
        <v>42</v>
      </c>
      <c r="AJ11" s="791" t="n">
        <v>1</v>
      </c>
    </row>
    <row r="12" customFormat="false" ht="14.4" hidden="false" customHeight="false" outlineLevel="0" collapsed="false">
      <c r="C12" s="775" t="s">
        <v>45</v>
      </c>
      <c r="D12" s="769"/>
      <c r="E12" s="769"/>
      <c r="F12" s="769"/>
      <c r="G12" s="769"/>
      <c r="H12" s="769"/>
      <c r="I12" s="769"/>
      <c r="J12" s="777" t="n">
        <v>14</v>
      </c>
      <c r="K12" s="777" t="n">
        <v>5</v>
      </c>
      <c r="L12" s="787"/>
      <c r="M12" s="774" t="n">
        <v>4</v>
      </c>
      <c r="N12" s="756" t="s">
        <v>448</v>
      </c>
      <c r="U12" s="778" t="n">
        <v>0.25</v>
      </c>
      <c r="W12" s="775" t="s">
        <v>45</v>
      </c>
      <c r="AJ12" s="786"/>
    </row>
    <row r="13" customFormat="false" ht="14.4" hidden="false" customHeight="false" outlineLevel="0" collapsed="false">
      <c r="C13" s="775" t="s">
        <v>48</v>
      </c>
      <c r="D13" s="769"/>
      <c r="E13" s="769"/>
      <c r="F13" s="769"/>
      <c r="G13" s="769"/>
      <c r="H13" s="769"/>
      <c r="I13" s="769"/>
      <c r="J13" s="777" t="n">
        <v>13</v>
      </c>
      <c r="K13" s="777" t="n">
        <v>6</v>
      </c>
      <c r="L13" s="787"/>
      <c r="M13" s="774" t="n">
        <v>5</v>
      </c>
      <c r="N13" s="778" t="n">
        <v>1</v>
      </c>
      <c r="U13" s="778" t="n">
        <v>0.3</v>
      </c>
      <c r="W13" s="775" t="s">
        <v>48</v>
      </c>
      <c r="AJ13" s="789" t="s">
        <v>449</v>
      </c>
    </row>
    <row r="14" customFormat="false" ht="13.8" hidden="false" customHeight="false" outlineLevel="0" collapsed="false">
      <c r="C14" s="792" t="s">
        <v>55</v>
      </c>
      <c r="D14" s="769"/>
      <c r="E14" s="769"/>
      <c r="F14" s="769"/>
      <c r="G14" s="769"/>
      <c r="H14" s="769"/>
      <c r="I14" s="769"/>
      <c r="J14" s="777" t="n">
        <v>12</v>
      </c>
      <c r="K14" s="793" t="n">
        <v>7</v>
      </c>
      <c r="L14" s="787"/>
      <c r="M14" s="774" t="n">
        <v>6</v>
      </c>
      <c r="N14" s="778" t="n">
        <v>0.25</v>
      </c>
      <c r="U14" s="778" t="n">
        <v>0.35</v>
      </c>
      <c r="W14" s="775" t="s">
        <v>63</v>
      </c>
      <c r="AJ14" s="794" t="n">
        <v>1</v>
      </c>
    </row>
    <row r="15" customFormat="false" ht="13.8" hidden="false" customHeight="false" outlineLevel="0" collapsed="false">
      <c r="C15" s="775" t="s">
        <v>59</v>
      </c>
      <c r="D15" s="769"/>
      <c r="E15" s="769"/>
      <c r="F15" s="769"/>
      <c r="G15" s="769"/>
      <c r="H15" s="769"/>
      <c r="I15" s="769"/>
      <c r="J15" s="777" t="n">
        <v>11</v>
      </c>
      <c r="K15" s="795"/>
      <c r="L15" s="787"/>
      <c r="M15" s="774" t="n">
        <v>7</v>
      </c>
      <c r="N15" s="788" t="n">
        <v>0</v>
      </c>
      <c r="U15" s="788" t="n">
        <v>0.4</v>
      </c>
      <c r="W15" s="775" t="s">
        <v>66</v>
      </c>
      <c r="AJ15" s="796" t="n">
        <v>0.9</v>
      </c>
    </row>
    <row r="16" customFormat="false" ht="13.8" hidden="false" customHeight="false" outlineLevel="0" collapsed="false">
      <c r="C16" s="775" t="s">
        <v>63</v>
      </c>
      <c r="D16" s="769"/>
      <c r="E16" s="769"/>
      <c r="F16" s="769"/>
      <c r="G16" s="769"/>
      <c r="H16" s="769"/>
      <c r="I16" s="769"/>
      <c r="J16" s="777" t="n">
        <v>10</v>
      </c>
      <c r="K16" s="795"/>
      <c r="L16" s="787"/>
      <c r="M16" s="783" t="n">
        <v>8</v>
      </c>
      <c r="W16" s="775" t="s">
        <v>68</v>
      </c>
      <c r="AJ16" s="797" t="n">
        <v>0.8</v>
      </c>
    </row>
    <row r="17" customFormat="false" ht="13.8" hidden="false" customHeight="false" outlineLevel="0" collapsed="false">
      <c r="A17" s="798"/>
      <c r="C17" s="775" t="s">
        <v>66</v>
      </c>
      <c r="D17" s="769"/>
      <c r="E17" s="769"/>
      <c r="F17" s="787"/>
      <c r="G17" s="787"/>
      <c r="H17" s="787"/>
      <c r="I17" s="787"/>
      <c r="J17" s="777" t="n">
        <v>9</v>
      </c>
      <c r="K17" s="795"/>
      <c r="L17" s="787"/>
      <c r="M17" s="787"/>
      <c r="W17" s="775" t="s">
        <v>70</v>
      </c>
      <c r="AJ17" s="796" t="n">
        <v>0.75</v>
      </c>
    </row>
    <row r="18" customFormat="false" ht="13.8" hidden="false" customHeight="false" outlineLevel="0" collapsed="false">
      <c r="A18" s="798"/>
      <c r="C18" s="775" t="s">
        <v>68</v>
      </c>
      <c r="D18" s="769"/>
      <c r="E18" s="769"/>
      <c r="F18" s="787"/>
      <c r="G18" s="787"/>
      <c r="H18" s="787"/>
      <c r="I18" s="787"/>
      <c r="J18" s="777" t="n">
        <v>8</v>
      </c>
      <c r="K18" s="795"/>
      <c r="L18" s="787"/>
      <c r="M18" s="787"/>
      <c r="W18" s="775" t="s">
        <v>71</v>
      </c>
      <c r="AJ18" s="796" t="n">
        <v>0.6</v>
      </c>
    </row>
    <row r="19" customFormat="false" ht="13.8" hidden="false" customHeight="false" outlineLevel="0" collapsed="false">
      <c r="C19" s="775" t="s">
        <v>70</v>
      </c>
      <c r="D19" s="769"/>
      <c r="E19" s="769"/>
      <c r="F19" s="787"/>
      <c r="G19" s="787"/>
      <c r="H19" s="787"/>
      <c r="I19" s="787"/>
      <c r="J19" s="777" t="n">
        <v>7</v>
      </c>
      <c r="K19" s="795"/>
      <c r="L19" s="787"/>
      <c r="M19" s="787"/>
      <c r="W19" s="775" t="s">
        <v>74</v>
      </c>
      <c r="AJ19" s="799" t="n">
        <v>0.5</v>
      </c>
    </row>
    <row r="20" customFormat="false" ht="13.8" hidden="false" customHeight="false" outlineLevel="0" collapsed="false">
      <c r="C20" s="775" t="s">
        <v>71</v>
      </c>
      <c r="D20" s="769"/>
      <c r="E20" s="769"/>
      <c r="F20" s="787"/>
      <c r="G20" s="787"/>
      <c r="H20" s="787"/>
      <c r="I20" s="787"/>
      <c r="J20" s="777" t="n">
        <v>6</v>
      </c>
      <c r="K20" s="795"/>
      <c r="L20" s="787"/>
      <c r="M20" s="787"/>
      <c r="W20" s="775" t="s">
        <v>85</v>
      </c>
      <c r="AJ20" s="786"/>
    </row>
    <row r="21" customFormat="false" ht="14.4" hidden="false" customHeight="false" outlineLevel="0" collapsed="false">
      <c r="C21" s="775" t="s">
        <v>74</v>
      </c>
      <c r="D21" s="769"/>
      <c r="E21" s="769"/>
      <c r="F21" s="787"/>
      <c r="G21" s="787"/>
      <c r="H21" s="787"/>
      <c r="I21" s="787"/>
      <c r="J21" s="777" t="n">
        <v>5</v>
      </c>
      <c r="K21" s="795"/>
      <c r="L21" s="787"/>
      <c r="M21" s="787"/>
      <c r="W21" s="775" t="s">
        <v>86</v>
      </c>
      <c r="AJ21" s="800"/>
    </row>
    <row r="22" customFormat="false" ht="13.8" hidden="false" customHeight="false" outlineLevel="0" collapsed="false">
      <c r="C22" s="775" t="s">
        <v>77</v>
      </c>
      <c r="D22" s="769"/>
      <c r="E22" s="769"/>
      <c r="F22" s="787"/>
      <c r="G22" s="787"/>
      <c r="H22" s="787"/>
      <c r="I22" s="787"/>
      <c r="J22" s="777" t="n">
        <v>4</v>
      </c>
      <c r="K22" s="795"/>
      <c r="L22" s="787"/>
      <c r="M22" s="787"/>
      <c r="W22" s="775" t="s">
        <v>87</v>
      </c>
    </row>
    <row r="23" customFormat="false" ht="13.8" hidden="false" customHeight="false" outlineLevel="0" collapsed="false">
      <c r="C23" s="775" t="s">
        <v>85</v>
      </c>
      <c r="D23" s="769"/>
      <c r="E23" s="769"/>
      <c r="F23" s="787"/>
      <c r="G23" s="787"/>
      <c r="H23" s="787"/>
      <c r="I23" s="787"/>
      <c r="J23" s="777" t="n">
        <v>3</v>
      </c>
      <c r="K23" s="787"/>
      <c r="L23" s="787"/>
      <c r="M23" s="787"/>
      <c r="W23" s="775" t="s">
        <v>88</v>
      </c>
    </row>
    <row r="24" customFormat="false" ht="13.8" hidden="false" customHeight="false" outlineLevel="0" collapsed="false">
      <c r="C24" s="775" t="s">
        <v>86</v>
      </c>
      <c r="D24" s="769"/>
      <c r="E24" s="769"/>
      <c r="F24" s="787"/>
      <c r="G24" s="787"/>
      <c r="H24" s="787"/>
      <c r="I24" s="787"/>
      <c r="J24" s="777" t="n">
        <v>2</v>
      </c>
      <c r="K24" s="787"/>
      <c r="L24" s="787"/>
      <c r="M24" s="787"/>
      <c r="W24" s="775" t="s">
        <v>90</v>
      </c>
    </row>
    <row r="25" customFormat="false" ht="13.8" hidden="false" customHeight="false" outlineLevel="0" collapsed="false">
      <c r="C25" s="775" t="s">
        <v>87</v>
      </c>
      <c r="D25" s="769"/>
      <c r="E25" s="769"/>
      <c r="F25" s="787"/>
      <c r="G25" s="787"/>
      <c r="H25" s="787"/>
      <c r="I25" s="787"/>
      <c r="J25" s="801" t="n">
        <v>1</v>
      </c>
      <c r="K25" s="787"/>
      <c r="L25" s="787"/>
      <c r="M25" s="787"/>
      <c r="N25" s="787"/>
      <c r="O25" s="787"/>
      <c r="W25" s="775" t="s">
        <v>91</v>
      </c>
    </row>
    <row r="26" customFormat="false" ht="13.8" hidden="false" customHeight="false" outlineLevel="0" collapsed="false">
      <c r="C26" s="775" t="s">
        <v>88</v>
      </c>
      <c r="D26" s="769"/>
      <c r="E26" s="769"/>
      <c r="F26" s="787"/>
      <c r="G26" s="787"/>
      <c r="H26" s="787"/>
      <c r="I26" s="787"/>
      <c r="J26" s="787"/>
      <c r="K26" s="787"/>
      <c r="L26" s="787"/>
      <c r="M26" s="787"/>
      <c r="N26" s="787"/>
      <c r="O26" s="787"/>
      <c r="W26" s="775" t="s">
        <v>92</v>
      </c>
    </row>
    <row r="27" customFormat="false" ht="13.8" hidden="false" customHeight="false" outlineLevel="0" collapsed="false">
      <c r="C27" s="775" t="s">
        <v>90</v>
      </c>
      <c r="D27" s="769"/>
      <c r="E27" s="769"/>
      <c r="F27" s="787"/>
      <c r="G27" s="787"/>
      <c r="H27" s="787"/>
      <c r="I27" s="787"/>
      <c r="J27" s="787"/>
      <c r="K27" s="787"/>
      <c r="L27" s="787"/>
      <c r="M27" s="787"/>
      <c r="N27" s="787"/>
      <c r="O27" s="787"/>
      <c r="W27" s="775" t="s">
        <v>93</v>
      </c>
    </row>
    <row r="28" customFormat="false" ht="13.8" hidden="false" customHeight="false" outlineLevel="0" collapsed="false">
      <c r="C28" s="775" t="s">
        <v>91</v>
      </c>
      <c r="D28" s="769"/>
      <c r="E28" s="769"/>
      <c r="F28" s="787"/>
      <c r="G28" s="787"/>
      <c r="H28" s="787"/>
      <c r="I28" s="787"/>
      <c r="J28" s="787"/>
      <c r="K28" s="787"/>
      <c r="L28" s="787"/>
      <c r="M28" s="787"/>
      <c r="N28" s="787"/>
      <c r="O28" s="787"/>
      <c r="W28" s="775" t="s">
        <v>95</v>
      </c>
    </row>
    <row r="29" customFormat="false" ht="13.8" hidden="false" customHeight="false" outlineLevel="0" collapsed="false">
      <c r="C29" s="775" t="s">
        <v>92</v>
      </c>
      <c r="E29" s="787"/>
      <c r="F29" s="787"/>
      <c r="G29" s="787"/>
      <c r="H29" s="787"/>
      <c r="I29" s="787"/>
      <c r="J29" s="787"/>
      <c r="L29" s="787"/>
      <c r="M29" s="787"/>
      <c r="N29" s="787"/>
      <c r="O29" s="787"/>
      <c r="W29" s="775" t="s">
        <v>96</v>
      </c>
    </row>
    <row r="30" customFormat="false" ht="13.8" hidden="false" customHeight="false" outlineLevel="0" collapsed="false">
      <c r="C30" s="775" t="s">
        <v>93</v>
      </c>
      <c r="E30" s="787"/>
      <c r="F30" s="787"/>
      <c r="G30" s="787"/>
      <c r="H30" s="787"/>
      <c r="I30" s="787"/>
      <c r="J30" s="787"/>
      <c r="W30" s="775" t="s">
        <v>98</v>
      </c>
    </row>
    <row r="31" customFormat="false" ht="13.8" hidden="false" customHeight="false" outlineLevel="0" collapsed="false">
      <c r="C31" s="775" t="s">
        <v>95</v>
      </c>
      <c r="J31" s="787"/>
      <c r="W31" s="775" t="s">
        <v>99</v>
      </c>
    </row>
    <row r="32" customFormat="false" ht="13.8" hidden="false" customHeight="false" outlineLevel="0" collapsed="false">
      <c r="C32" s="775" t="s">
        <v>96</v>
      </c>
      <c r="W32" s="775" t="s">
        <v>100</v>
      </c>
    </row>
    <row r="33" customFormat="false" ht="13.8" hidden="false" customHeight="false" outlineLevel="0" collapsed="false">
      <c r="C33" s="775" t="s">
        <v>98</v>
      </c>
      <c r="W33" s="775" t="s">
        <v>101</v>
      </c>
    </row>
    <row r="34" customFormat="false" ht="13.8" hidden="false" customHeight="false" outlineLevel="0" collapsed="false">
      <c r="C34" s="775" t="s">
        <v>99</v>
      </c>
      <c r="W34" s="775" t="s">
        <v>72</v>
      </c>
    </row>
    <row r="35" customFormat="false" ht="13.8" hidden="false" customHeight="false" outlineLevel="0" collapsed="false">
      <c r="C35" s="775" t="s">
        <v>100</v>
      </c>
      <c r="W35" s="802"/>
    </row>
    <row r="36" customFormat="false" ht="13.8" hidden="false" customHeight="false" outlineLevel="0" collapsed="false">
      <c r="C36" s="775" t="s">
        <v>101</v>
      </c>
    </row>
    <row r="37" customFormat="false" ht="13.8" hidden="false" customHeight="false" outlineLevel="0" collapsed="false">
      <c r="C37" s="775" t="s">
        <v>72</v>
      </c>
    </row>
  </sheetData>
  <sheetProtection sheet="true" password="cf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" min="1" style="4" width="40.88"/>
    <col collapsed="false" customWidth="true" hidden="false" outlineLevel="0" max="3" min="3" style="4" width="2.43"/>
    <col collapsed="false" customWidth="true" hidden="false" outlineLevel="0" max="4" min="4" style="0" width="23.1"/>
    <col collapsed="false" customWidth="true" hidden="false" outlineLevel="0" max="5" min="5" style="0" width="8.87"/>
    <col collapsed="false" customWidth="false" hidden="false" outlineLevel="0" max="257" min="6" style="4" width="9.1"/>
  </cols>
  <sheetData>
    <row r="1" customFormat="false" ht="13.2" hidden="false" customHeight="false" outlineLevel="0" collapsed="false">
      <c r="A1" s="803" t="s">
        <v>450</v>
      </c>
      <c r="B1" s="804" t="s">
        <v>451</v>
      </c>
    </row>
    <row r="2" customFormat="false" ht="13.2" hidden="false" customHeight="false" outlineLevel="0" collapsed="false">
      <c r="A2" s="805" t="s">
        <v>452</v>
      </c>
      <c r="B2" s="805" t="s">
        <v>453</v>
      </c>
    </row>
    <row r="3" customFormat="false" ht="13.2" hidden="false" customHeight="false" outlineLevel="0" collapsed="false">
      <c r="A3" s="806" t="s">
        <v>454</v>
      </c>
      <c r="B3" s="807" t="s">
        <v>455</v>
      </c>
    </row>
    <row r="4" customFormat="false" ht="13.2" hidden="false" customHeight="false" outlineLevel="0" collapsed="false">
      <c r="A4" s="808" t="s">
        <v>0</v>
      </c>
      <c r="B4" s="808" t="s">
        <v>0</v>
      </c>
    </row>
    <row r="5" customFormat="false" ht="13.2" hidden="false" customHeight="false" outlineLevel="0" collapsed="false">
      <c r="A5" s="809" t="s">
        <v>456</v>
      </c>
      <c r="B5" s="809" t="s">
        <v>457</v>
      </c>
    </row>
    <row r="6" customFormat="false" ht="13.2" hidden="false" customHeight="false" outlineLevel="0" collapsed="false">
      <c r="A6" s="809" t="s">
        <v>458</v>
      </c>
      <c r="B6" s="809" t="s">
        <v>459</v>
      </c>
    </row>
    <row r="7" customFormat="false" ht="13.2" hidden="false" customHeight="false" outlineLevel="0" collapsed="false">
      <c r="A7" s="809" t="s">
        <v>460</v>
      </c>
      <c r="B7" s="810" t="s">
        <v>461</v>
      </c>
    </row>
    <row r="8" customFormat="false" ht="13.2" hidden="false" customHeight="false" outlineLevel="0" collapsed="false">
      <c r="A8" s="809" t="s">
        <v>462</v>
      </c>
      <c r="B8" s="810" t="s">
        <v>463</v>
      </c>
    </row>
    <row r="9" customFormat="false" ht="13.2" hidden="false" customHeight="false" outlineLevel="0" collapsed="false">
      <c r="A9" s="809" t="s">
        <v>464</v>
      </c>
      <c r="B9" s="810" t="s">
        <v>465</v>
      </c>
    </row>
    <row r="10" customFormat="false" ht="13.2" hidden="false" customHeight="false" outlineLevel="0" collapsed="false">
      <c r="A10" s="809" t="s">
        <v>466</v>
      </c>
      <c r="B10" s="810" t="s">
        <v>467</v>
      </c>
    </row>
    <row r="11" customFormat="false" ht="13.2" hidden="false" customHeight="false" outlineLevel="0" collapsed="false">
      <c r="A11" s="809" t="s">
        <v>468</v>
      </c>
      <c r="B11" s="810" t="s">
        <v>469</v>
      </c>
    </row>
    <row r="12" customFormat="false" ht="13.2" hidden="false" customHeight="false" outlineLevel="0" collapsed="false">
      <c r="A12" s="811" t="s">
        <v>470</v>
      </c>
      <c r="B12" s="811" t="s">
        <v>471</v>
      </c>
    </row>
    <row r="13" customFormat="false" ht="13.2" hidden="false" customHeight="false" outlineLevel="0" collapsed="false">
      <c r="A13" s="806" t="s">
        <v>472</v>
      </c>
      <c r="B13" s="807" t="s">
        <v>473</v>
      </c>
      <c r="C13" s="0"/>
    </row>
    <row r="14" customFormat="false" ht="13.2" hidden="false" customHeight="false" outlineLevel="0" collapsed="false">
      <c r="A14" s="812" t="s">
        <v>474</v>
      </c>
      <c r="B14" s="812" t="s">
        <v>475</v>
      </c>
    </row>
    <row r="15" s="814" customFormat="true" ht="13.2" hidden="false" customHeight="false" outlineLevel="0" collapsed="false">
      <c r="A15" s="813" t="s">
        <v>476</v>
      </c>
      <c r="B15" s="813" t="s">
        <v>477</v>
      </c>
      <c r="D15" s="815"/>
      <c r="E15" s="815"/>
    </row>
    <row r="16" s="814" customFormat="true" ht="13.2" hidden="false" customHeight="false" outlineLevel="0" collapsed="false">
      <c r="A16" s="813" t="s">
        <v>478</v>
      </c>
      <c r="B16" s="813" t="s">
        <v>479</v>
      </c>
      <c r="D16" s="815"/>
      <c r="E16" s="815"/>
    </row>
    <row r="17" s="814" customFormat="true" ht="13.2" hidden="false" customHeight="false" outlineLevel="0" collapsed="false">
      <c r="A17" s="813" t="s">
        <v>480</v>
      </c>
      <c r="B17" s="813" t="s">
        <v>481</v>
      </c>
      <c r="D17" s="815"/>
      <c r="E17" s="815"/>
    </row>
    <row r="18" s="814" customFormat="true" ht="13.2" hidden="false" customHeight="false" outlineLevel="0" collapsed="false">
      <c r="A18" s="813" t="s">
        <v>482</v>
      </c>
      <c r="B18" s="813" t="s">
        <v>483</v>
      </c>
      <c r="D18" s="815"/>
      <c r="E18" s="815"/>
    </row>
    <row r="19" customFormat="false" ht="13.2" hidden="false" customHeight="false" outlineLevel="0" collapsed="false">
      <c r="A19" s="816" t="s">
        <v>484</v>
      </c>
      <c r="B19" s="816" t="s">
        <v>485</v>
      </c>
    </row>
    <row r="20" customFormat="false" ht="13.2" hidden="false" customHeight="false" outlineLevel="0" collapsed="false">
      <c r="A20" s="816" t="s">
        <v>486</v>
      </c>
      <c r="B20" s="816" t="s">
        <v>487</v>
      </c>
      <c r="C20" s="0"/>
      <c r="D20" s="0" t="s">
        <v>2</v>
      </c>
    </row>
    <row r="21" customFormat="false" ht="13.2" hidden="false" customHeight="false" outlineLevel="0" collapsed="false">
      <c r="A21" s="817" t="s">
        <v>488</v>
      </c>
      <c r="B21" s="817" t="s">
        <v>489</v>
      </c>
    </row>
    <row r="22" customFormat="false" ht="13.2" hidden="false" customHeight="false" outlineLevel="0" collapsed="false">
      <c r="A22" s="818" t="s">
        <v>490</v>
      </c>
      <c r="B22" s="818" t="s">
        <v>491</v>
      </c>
    </row>
    <row r="23" customFormat="false" ht="13.2" hidden="false" customHeight="false" outlineLevel="0" collapsed="false">
      <c r="A23" s="812" t="s">
        <v>492</v>
      </c>
      <c r="B23" s="812" t="s">
        <v>493</v>
      </c>
    </row>
    <row r="24" customFormat="false" ht="13.2" hidden="false" customHeight="false" outlineLevel="0" collapsed="false">
      <c r="A24" s="819" t="s">
        <v>494</v>
      </c>
      <c r="B24" s="817" t="s">
        <v>495</v>
      </c>
    </row>
    <row r="25" customFormat="false" ht="13.2" hidden="false" customHeight="false" outlineLevel="0" collapsed="false">
      <c r="A25" s="806" t="s">
        <v>496</v>
      </c>
      <c r="B25" s="807" t="s">
        <v>497</v>
      </c>
    </row>
    <row r="26" customFormat="false" ht="13.2" hidden="false" customHeight="false" outlineLevel="0" collapsed="false">
      <c r="A26" s="809" t="s">
        <v>224</v>
      </c>
      <c r="B26" s="809" t="s">
        <v>498</v>
      </c>
      <c r="D26" s="4"/>
    </row>
    <row r="27" customFormat="false" ht="13.2" hidden="false" customHeight="false" outlineLevel="0" collapsed="false">
      <c r="A27" s="809" t="s">
        <v>38</v>
      </c>
      <c r="B27" s="809" t="s">
        <v>499</v>
      </c>
    </row>
    <row r="28" customFormat="false" ht="13.2" hidden="false" customHeight="false" outlineLevel="0" collapsed="false">
      <c r="A28" s="809" t="s">
        <v>500</v>
      </c>
      <c r="B28" s="809" t="s">
        <v>501</v>
      </c>
    </row>
    <row r="29" customFormat="false" ht="13.2" hidden="false" customHeight="false" outlineLevel="0" collapsed="false">
      <c r="A29" s="812" t="s">
        <v>502</v>
      </c>
      <c r="B29" s="812" t="s">
        <v>503</v>
      </c>
    </row>
    <row r="30" customFormat="false" ht="13.2" hidden="false" customHeight="false" outlineLevel="0" collapsed="false">
      <c r="A30" s="820" t="s">
        <v>232</v>
      </c>
      <c r="B30" s="820" t="s">
        <v>504</v>
      </c>
    </row>
    <row r="31" customFormat="false" ht="13.2" hidden="false" customHeight="false" outlineLevel="0" collapsed="false">
      <c r="A31" s="821" t="s">
        <v>505</v>
      </c>
      <c r="B31" s="822" t="s">
        <v>506</v>
      </c>
    </row>
    <row r="32" customFormat="false" ht="13.2" hidden="false" customHeight="false" outlineLevel="0" collapsed="false">
      <c r="A32" s="823" t="s">
        <v>507</v>
      </c>
      <c r="B32" s="824" t="s">
        <v>508</v>
      </c>
    </row>
    <row r="33" customFormat="false" ht="13.2" hidden="false" customHeight="false" outlineLevel="0" collapsed="false">
      <c r="A33" s="823" t="s">
        <v>509</v>
      </c>
      <c r="B33" s="824" t="s">
        <v>510</v>
      </c>
    </row>
    <row r="34" customFormat="false" ht="13.2" hidden="false" customHeight="false" outlineLevel="0" collapsed="false">
      <c r="A34" s="823" t="s">
        <v>511</v>
      </c>
      <c r="B34" s="824" t="s">
        <v>512</v>
      </c>
    </row>
    <row r="35" customFormat="false" ht="13.2" hidden="false" customHeight="false" outlineLevel="0" collapsed="false">
      <c r="A35" s="823" t="s">
        <v>513</v>
      </c>
      <c r="B35" s="824" t="s">
        <v>514</v>
      </c>
    </row>
    <row r="36" customFormat="false" ht="13.2" hidden="false" customHeight="false" outlineLevel="0" collapsed="false">
      <c r="A36" s="825" t="s">
        <v>515</v>
      </c>
      <c r="B36" s="826" t="s">
        <v>516</v>
      </c>
    </row>
    <row r="37" customFormat="false" ht="13.2" hidden="false" customHeight="false" outlineLevel="0" collapsed="false">
      <c r="A37" s="825" t="s">
        <v>517</v>
      </c>
      <c r="B37" s="826" t="s">
        <v>518</v>
      </c>
    </row>
    <row r="38" customFormat="false" ht="13.2" hidden="false" customHeight="false" outlineLevel="0" collapsed="false">
      <c r="A38" s="827" t="s">
        <v>519</v>
      </c>
      <c r="B38" s="827" t="s">
        <v>520</v>
      </c>
    </row>
    <row r="39" customFormat="false" ht="13.2" hidden="false" customHeight="false" outlineLevel="0" collapsed="false">
      <c r="A39" s="828" t="s">
        <v>521</v>
      </c>
      <c r="B39" s="828" t="s">
        <v>522</v>
      </c>
    </row>
    <row r="40" customFormat="false" ht="21" hidden="false" customHeight="false" outlineLevel="0" collapsed="false">
      <c r="A40" s="823" t="s">
        <v>523</v>
      </c>
      <c r="B40" s="824" t="s">
        <v>524</v>
      </c>
    </row>
    <row r="41" customFormat="false" ht="21" hidden="false" customHeight="false" outlineLevel="0" collapsed="false">
      <c r="A41" s="829" t="s">
        <v>525</v>
      </c>
      <c r="B41" s="830" t="s">
        <v>526</v>
      </c>
    </row>
    <row r="42" customFormat="false" ht="13.2" hidden="false" customHeight="false" outlineLevel="0" collapsed="false">
      <c r="A42" s="831" t="s">
        <v>527</v>
      </c>
      <c r="B42" s="832" t="s">
        <v>528</v>
      </c>
    </row>
    <row r="44" customFormat="false" ht="13.2" hidden="false" customHeight="false" outlineLevel="0" collapsed="false">
      <c r="A44" s="833" t="s">
        <v>529</v>
      </c>
      <c r="B44" s="834" t="s">
        <v>530</v>
      </c>
    </row>
    <row r="45" customFormat="false" ht="13.2" hidden="false" customHeight="false" outlineLevel="0" collapsed="false">
      <c r="A45" s="835" t="s">
        <v>531</v>
      </c>
      <c r="B45" s="836" t="s">
        <v>532</v>
      </c>
    </row>
    <row r="46" customFormat="false" ht="13.2" hidden="false" customHeight="false" outlineLevel="0" collapsed="false">
      <c r="A46" s="837" t="s">
        <v>533</v>
      </c>
      <c r="B46" s="838" t="s">
        <v>534</v>
      </c>
    </row>
    <row r="47" customFormat="false" ht="13.2" hidden="false" customHeight="false" outlineLevel="0" collapsed="false">
      <c r="A47" s="837" t="s">
        <v>535</v>
      </c>
      <c r="B47" s="838" t="s">
        <v>536</v>
      </c>
    </row>
    <row r="48" customFormat="false" ht="13.2" hidden="false" customHeight="false" outlineLevel="0" collapsed="false">
      <c r="A48" s="837" t="s">
        <v>537</v>
      </c>
      <c r="B48" s="838" t="s">
        <v>538</v>
      </c>
    </row>
    <row r="49" customFormat="false" ht="13.2" hidden="false" customHeight="false" outlineLevel="0" collapsed="false">
      <c r="A49" s="837" t="s">
        <v>539</v>
      </c>
      <c r="B49" s="838" t="s">
        <v>540</v>
      </c>
    </row>
    <row r="50" customFormat="false" ht="13.2" hidden="false" customHeight="false" outlineLevel="0" collapsed="false">
      <c r="A50" s="837" t="s">
        <v>541</v>
      </c>
      <c r="B50" s="838" t="s">
        <v>542</v>
      </c>
    </row>
    <row r="51" customFormat="false" ht="13.2" hidden="false" customHeight="false" outlineLevel="0" collapsed="false">
      <c r="A51" s="839" t="s">
        <v>543</v>
      </c>
      <c r="B51" s="839" t="s">
        <v>544</v>
      </c>
    </row>
    <row r="52" customFormat="false" ht="13.2" hidden="false" customHeight="false" outlineLevel="0" collapsed="false">
      <c r="A52" s="809" t="s">
        <v>545</v>
      </c>
      <c r="B52" s="824" t="s">
        <v>546</v>
      </c>
    </row>
    <row r="53" customFormat="false" ht="13.2" hidden="false" customHeight="false" outlineLevel="0" collapsed="false">
      <c r="A53" s="809" t="s">
        <v>547</v>
      </c>
      <c r="B53" s="824" t="s">
        <v>548</v>
      </c>
    </row>
    <row r="54" customFormat="false" ht="13.2" hidden="false" customHeight="false" outlineLevel="0" collapsed="false">
      <c r="A54" s="809" t="s">
        <v>549</v>
      </c>
      <c r="B54" s="824" t="s">
        <v>550</v>
      </c>
    </row>
    <row r="55" customFormat="false" ht="13.2" hidden="false" customHeight="false" outlineLevel="0" collapsed="false">
      <c r="A55" s="809" t="s">
        <v>551</v>
      </c>
      <c r="B55" s="809" t="s">
        <v>552</v>
      </c>
    </row>
    <row r="56" customFormat="false" ht="13.2" hidden="false" customHeight="false" outlineLevel="0" collapsed="false">
      <c r="A56" s="809" t="s">
        <v>553</v>
      </c>
      <c r="B56" s="809" t="s">
        <v>554</v>
      </c>
    </row>
    <row r="57" customFormat="false" ht="13.2" hidden="false" customHeight="false" outlineLevel="0" collapsed="false">
      <c r="A57" s="809" t="s">
        <v>555</v>
      </c>
      <c r="B57" s="809" t="s">
        <v>556</v>
      </c>
    </row>
    <row r="58" customFormat="false" ht="13.2" hidden="false" customHeight="false" outlineLevel="0" collapsed="false">
      <c r="A58" s="809" t="s">
        <v>557</v>
      </c>
      <c r="B58" s="809" t="s">
        <v>558</v>
      </c>
    </row>
    <row r="59" customFormat="false" ht="13.2" hidden="false" customHeight="false" outlineLevel="0" collapsed="false">
      <c r="A59" s="820" t="s">
        <v>559</v>
      </c>
      <c r="B59" s="820" t="s">
        <v>560</v>
      </c>
    </row>
    <row r="60" customFormat="false" ht="13.2" hidden="false" customHeight="false" outlineLevel="0" collapsed="false">
      <c r="A60" s="839" t="s">
        <v>561</v>
      </c>
      <c r="B60" s="839" t="s">
        <v>28</v>
      </c>
    </row>
    <row r="61" customFormat="false" ht="13.2" hidden="false" customHeight="false" outlineLevel="0" collapsed="false">
      <c r="A61" s="809" t="s">
        <v>562</v>
      </c>
      <c r="B61" s="809" t="s">
        <v>563</v>
      </c>
    </row>
    <row r="62" customFormat="false" ht="13.2" hidden="false" customHeight="false" outlineLevel="0" collapsed="false">
      <c r="A62" s="809" t="s">
        <v>564</v>
      </c>
      <c r="B62" s="809" t="s">
        <v>565</v>
      </c>
    </row>
    <row r="63" customFormat="false" ht="13.2" hidden="false" customHeight="false" outlineLevel="0" collapsed="false">
      <c r="A63" s="809" t="s">
        <v>566</v>
      </c>
      <c r="B63" s="809" t="s">
        <v>567</v>
      </c>
    </row>
    <row r="64" customFormat="false" ht="21" hidden="false" customHeight="false" outlineLevel="0" collapsed="false">
      <c r="A64" s="809" t="s">
        <v>568</v>
      </c>
      <c r="B64" s="809" t="s">
        <v>569</v>
      </c>
    </row>
    <row r="65" customFormat="false" ht="13.2" hidden="false" customHeight="false" outlineLevel="0" collapsed="false">
      <c r="A65" s="809" t="s">
        <v>570</v>
      </c>
      <c r="B65" s="809" t="s">
        <v>571</v>
      </c>
    </row>
    <row r="66" customFormat="false" ht="13.2" hidden="false" customHeight="false" outlineLevel="0" collapsed="false">
      <c r="A66" s="810" t="s">
        <v>572</v>
      </c>
      <c r="B66" s="809" t="s">
        <v>573</v>
      </c>
    </row>
    <row r="67" customFormat="false" ht="13.2" hidden="false" customHeight="false" outlineLevel="0" collapsed="false">
      <c r="A67" s="840" t="s">
        <v>574</v>
      </c>
      <c r="B67" s="820" t="s">
        <v>575</v>
      </c>
    </row>
    <row r="68" customFormat="false" ht="13.2" hidden="false" customHeight="false" outlineLevel="0" collapsed="false">
      <c r="A68" s="841" t="s">
        <v>576</v>
      </c>
      <c r="B68" s="841" t="s">
        <v>577</v>
      </c>
    </row>
    <row r="69" customFormat="false" ht="13.2" hidden="false" customHeight="false" outlineLevel="0" collapsed="false">
      <c r="A69" s="842" t="s">
        <v>578</v>
      </c>
      <c r="B69" s="842" t="s">
        <v>579</v>
      </c>
    </row>
    <row r="70" customFormat="false" ht="61.8" hidden="false" customHeight="false" outlineLevel="0" collapsed="false">
      <c r="A70" s="843" t="s">
        <v>580</v>
      </c>
      <c r="B70" s="843" t="s">
        <v>581</v>
      </c>
    </row>
    <row r="71" customFormat="false" ht="21" hidden="false" customHeight="false" outlineLevel="0" collapsed="false">
      <c r="A71" s="842" t="s">
        <v>582</v>
      </c>
      <c r="B71" s="842" t="s">
        <v>583</v>
      </c>
    </row>
    <row r="72" customFormat="false" ht="13.2" hidden="false" customHeight="false" outlineLevel="0" collapsed="false">
      <c r="A72" s="4" t="s">
        <v>584</v>
      </c>
      <c r="B72" s="4" t="s">
        <v>585</v>
      </c>
    </row>
    <row r="73" customFormat="false" ht="13.2" hidden="false" customHeight="false" outlineLevel="0" collapsed="false">
      <c r="A73" s="844" t="s">
        <v>586</v>
      </c>
      <c r="B73" s="844" t="s">
        <v>587</v>
      </c>
    </row>
    <row r="74" customFormat="false" ht="13.2" hidden="false" customHeight="false" outlineLevel="0" collapsed="false">
      <c r="A74" s="844" t="s">
        <v>588</v>
      </c>
      <c r="B74" s="844" t="s">
        <v>589</v>
      </c>
    </row>
    <row r="75" customFormat="false" ht="31.2" hidden="false" customHeight="false" outlineLevel="0" collapsed="false">
      <c r="A75" s="843" t="s">
        <v>590</v>
      </c>
      <c r="B75" s="843" t="s">
        <v>591</v>
      </c>
    </row>
    <row r="76" customFormat="false" ht="31.2" hidden="false" customHeight="false" outlineLevel="0" collapsed="false">
      <c r="A76" s="843" t="s">
        <v>592</v>
      </c>
      <c r="B76" s="843" t="s">
        <v>593</v>
      </c>
    </row>
  </sheetData>
  <sheetProtection sheet="true" password="cf11"/>
  <printOptions headings="false" gridLines="false" gridLinesSet="true" horizontalCentered="true" verticalCentered="false"/>
  <pageMargins left="0.157638888888889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8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36.88"/>
    <col collapsed="false" customWidth="true" hidden="false" outlineLevel="0" max="2" min="2" style="4" width="39.1"/>
  </cols>
  <sheetData>
    <row r="1" customFormat="false" ht="13.2" hidden="false" customHeight="false" outlineLevel="0" collapsed="false">
      <c r="A1" s="805" t="s">
        <v>452</v>
      </c>
      <c r="B1" s="805" t="s">
        <v>453</v>
      </c>
    </row>
    <row r="2" customFormat="false" ht="13.2" hidden="false" customHeight="false" outlineLevel="0" collapsed="false">
      <c r="A2" s="845"/>
      <c r="B2" s="845"/>
    </row>
    <row r="3" customFormat="false" ht="13.2" hidden="false" customHeight="false" outlineLevel="0" collapsed="false">
      <c r="A3" s="818" t="s">
        <v>594</v>
      </c>
      <c r="B3" s="818" t="s">
        <v>595</v>
      </c>
    </row>
    <row r="4" customFormat="false" ht="13.2" hidden="false" customHeight="false" outlineLevel="0" collapsed="false">
      <c r="A4" s="818" t="s">
        <v>596</v>
      </c>
      <c r="B4" s="818" t="s">
        <v>597</v>
      </c>
    </row>
    <row r="5" customFormat="false" ht="13.2" hidden="false" customHeight="false" outlineLevel="0" collapsed="false">
      <c r="A5" s="818" t="s">
        <v>598</v>
      </c>
      <c r="B5" s="818" t="s">
        <v>599</v>
      </c>
    </row>
    <row r="6" customFormat="false" ht="13.2" hidden="false" customHeight="false" outlineLevel="0" collapsed="false">
      <c r="A6" s="818" t="s">
        <v>600</v>
      </c>
      <c r="B6" s="818" t="s">
        <v>601</v>
      </c>
    </row>
    <row r="7" customFormat="false" ht="13.2" hidden="false" customHeight="false" outlineLevel="0" collapsed="false">
      <c r="A7" s="818" t="s">
        <v>602</v>
      </c>
      <c r="B7" s="818" t="s">
        <v>603</v>
      </c>
    </row>
    <row r="9" customFormat="false" ht="13.2" hidden="false" customHeight="false" outlineLevel="0" collapsed="false">
      <c r="A9" s="818" t="s">
        <v>490</v>
      </c>
      <c r="B9" s="818" t="s">
        <v>491</v>
      </c>
    </row>
    <row r="10" customFormat="false" ht="13.2" hidden="false" customHeight="false" outlineLevel="0" collapsed="false">
      <c r="A10" s="818" t="s">
        <v>604</v>
      </c>
      <c r="B10" s="818" t="s">
        <v>605</v>
      </c>
    </row>
    <row r="11" customFormat="false" ht="13.2" hidden="false" customHeight="false" outlineLevel="0" collapsed="false">
      <c r="A11" s="818" t="s">
        <v>606</v>
      </c>
      <c r="B11" s="818" t="s">
        <v>607</v>
      </c>
    </row>
    <row r="12" s="4" customFormat="true" ht="13.2" hidden="false" customHeight="false" outlineLevel="0" collapsed="false">
      <c r="A12" s="818" t="s">
        <v>608</v>
      </c>
      <c r="B12" s="818" t="s">
        <v>609</v>
      </c>
      <c r="D12" s="0"/>
      <c r="E12" s="0"/>
    </row>
    <row r="13" customFormat="false" ht="13.2" hidden="false" customHeight="false" outlineLevel="0" collapsed="false">
      <c r="A13" s="818" t="s">
        <v>610</v>
      </c>
      <c r="B13" s="818" t="s">
        <v>611</v>
      </c>
    </row>
    <row r="14" customFormat="false" ht="13.2" hidden="false" customHeight="false" outlineLevel="0" collapsed="false">
      <c r="A14" s="809"/>
      <c r="B14" s="846"/>
    </row>
    <row r="15" customFormat="false" ht="13.2" hidden="false" customHeight="false" outlineLevel="0" collapsed="false">
      <c r="A15" s="847" t="s">
        <v>612</v>
      </c>
      <c r="B15" s="847" t="s">
        <v>613</v>
      </c>
    </row>
    <row r="16" customFormat="false" ht="13.2" hidden="false" customHeight="false" outlineLevel="0" collapsed="false">
      <c r="A16" s="4" t="s">
        <v>614</v>
      </c>
      <c r="B16" s="4" t="s">
        <v>615</v>
      </c>
    </row>
    <row r="17" customFormat="false" ht="13.2" hidden="false" customHeight="false" outlineLevel="0" collapsed="false">
      <c r="A17" s="4" t="s">
        <v>616</v>
      </c>
      <c r="B17" s="4" t="s">
        <v>617</v>
      </c>
    </row>
    <row r="18" customFormat="false" ht="13.2" hidden="false" customHeight="false" outlineLevel="0" collapsed="false">
      <c r="A18" s="4" t="s">
        <v>618</v>
      </c>
      <c r="B18" s="4" t="s">
        <v>619</v>
      </c>
    </row>
    <row r="19" customFormat="false" ht="13.2" hidden="false" customHeight="false" outlineLevel="0" collapsed="false">
      <c r="A19" s="4" t="s">
        <v>620</v>
      </c>
      <c r="B19" s="4" t="s">
        <v>621</v>
      </c>
    </row>
    <row r="20" customFormat="false" ht="13.2" hidden="false" customHeight="false" outlineLevel="0" collapsed="false">
      <c r="A20" s="4" t="s">
        <v>622</v>
      </c>
      <c r="B20" s="4" t="s">
        <v>623</v>
      </c>
    </row>
    <row r="21" customFormat="false" ht="13.2" hidden="false" customHeight="false" outlineLevel="0" collapsed="false">
      <c r="A21" s="4" t="s">
        <v>624</v>
      </c>
      <c r="B21" s="4" t="s">
        <v>625</v>
      </c>
    </row>
    <row r="23" customFormat="false" ht="13.2" hidden="false" customHeight="false" outlineLevel="0" collapsed="false">
      <c r="A23" s="848" t="s">
        <v>472</v>
      </c>
      <c r="B23" s="848" t="s">
        <v>473</v>
      </c>
    </row>
    <row r="24" customFormat="false" ht="13.2" hidden="false" customHeight="false" outlineLevel="0" collapsed="false">
      <c r="A24" s="849" t="s">
        <v>626</v>
      </c>
      <c r="B24" s="849" t="s">
        <v>25</v>
      </c>
    </row>
    <row r="25" customFormat="false" ht="13.2" hidden="false" customHeight="false" outlineLevel="0" collapsed="false">
      <c r="A25" s="849" t="s">
        <v>224</v>
      </c>
      <c r="B25" s="849" t="s">
        <v>498</v>
      </c>
    </row>
    <row r="26" customFormat="false" ht="13.2" hidden="false" customHeight="false" outlineLevel="0" collapsed="false">
      <c r="A26" s="849" t="s">
        <v>627</v>
      </c>
      <c r="B26" s="849" t="s">
        <v>499</v>
      </c>
    </row>
    <row r="27" customFormat="false" ht="13.2" hidden="false" customHeight="false" outlineLevel="0" collapsed="false">
      <c r="A27" s="849" t="s">
        <v>628</v>
      </c>
      <c r="B27" s="849" t="s">
        <v>629</v>
      </c>
    </row>
    <row r="28" customFormat="false" ht="13.2" hidden="false" customHeight="false" outlineLevel="0" collapsed="false">
      <c r="A28" s="849" t="s">
        <v>31</v>
      </c>
      <c r="B28" s="849" t="s">
        <v>630</v>
      </c>
    </row>
    <row r="29" customFormat="false" ht="13.2" hidden="false" customHeight="false" outlineLevel="0" collapsed="false">
      <c r="A29" s="849" t="s">
        <v>631</v>
      </c>
      <c r="B29" s="849" t="s">
        <v>632</v>
      </c>
    </row>
    <row r="30" customFormat="false" ht="13.2" hidden="false" customHeight="false" outlineLevel="0" collapsed="false">
      <c r="A30" s="849" t="s">
        <v>633</v>
      </c>
      <c r="B30" s="849" t="s">
        <v>634</v>
      </c>
    </row>
    <row r="31" customFormat="false" ht="13.2" hidden="false" customHeight="false" outlineLevel="0" collapsed="false">
      <c r="A31" s="849" t="s">
        <v>635</v>
      </c>
      <c r="B31" s="849" t="s">
        <v>636</v>
      </c>
    </row>
    <row r="32" customFormat="false" ht="13.2" hidden="false" customHeight="false" outlineLevel="0" collapsed="false">
      <c r="A32" s="849" t="s">
        <v>637</v>
      </c>
      <c r="B32" s="849" t="s">
        <v>638</v>
      </c>
    </row>
    <row r="33" customFormat="false" ht="13.2" hidden="false" customHeight="false" outlineLevel="0" collapsed="false">
      <c r="A33" s="849" t="s">
        <v>639</v>
      </c>
      <c r="B33" s="849" t="s">
        <v>640</v>
      </c>
    </row>
    <row r="34" customFormat="false" ht="13.2" hidden="false" customHeight="false" outlineLevel="0" collapsed="false">
      <c r="A34" s="849" t="s">
        <v>641</v>
      </c>
      <c r="B34" s="849" t="s">
        <v>642</v>
      </c>
    </row>
    <row r="35" customFormat="false" ht="13.2" hidden="false" customHeight="false" outlineLevel="0" collapsed="false">
      <c r="A35" s="849" t="s">
        <v>643</v>
      </c>
      <c r="B35" s="849" t="s">
        <v>644</v>
      </c>
    </row>
    <row r="36" customFormat="false" ht="13.2" hidden="false" customHeight="false" outlineLevel="0" collapsed="false">
      <c r="A36" s="849" t="s">
        <v>645</v>
      </c>
      <c r="B36" s="849" t="s">
        <v>646</v>
      </c>
    </row>
    <row r="37" customFormat="false" ht="13.2" hidden="false" customHeight="false" outlineLevel="0" collapsed="false">
      <c r="A37" s="849" t="s">
        <v>647</v>
      </c>
      <c r="B37" s="849" t="s">
        <v>109</v>
      </c>
    </row>
    <row r="38" customFormat="false" ht="13.2" hidden="false" customHeight="false" outlineLevel="0" collapsed="false">
      <c r="A38" s="849" t="s">
        <v>648</v>
      </c>
      <c r="B38" s="849" t="s">
        <v>649</v>
      </c>
    </row>
    <row r="39" customFormat="false" ht="13.2" hidden="false" customHeight="false" outlineLevel="0" collapsed="false">
      <c r="A39" s="820" t="s">
        <v>232</v>
      </c>
      <c r="B39" s="820" t="s">
        <v>504</v>
      </c>
    </row>
    <row r="40" customFormat="false" ht="13.2" hidden="false" customHeight="false" outlineLevel="0" collapsed="false">
      <c r="A40" s="849" t="s">
        <v>650</v>
      </c>
      <c r="B40" s="849" t="s">
        <v>651</v>
      </c>
    </row>
    <row r="41" customFormat="false" ht="13.2" hidden="false" customHeight="false" outlineLevel="0" collapsed="false">
      <c r="A41" s="849" t="s">
        <v>652</v>
      </c>
      <c r="B41" s="849" t="s">
        <v>653</v>
      </c>
    </row>
    <row r="42" customFormat="false" ht="13.2" hidden="false" customHeight="false" outlineLevel="0" collapsed="false">
      <c r="A42" s="4" t="s">
        <v>654</v>
      </c>
      <c r="B42" s="4" t="s">
        <v>655</v>
      </c>
    </row>
    <row r="43" customFormat="false" ht="13.2" hidden="false" customHeight="false" outlineLevel="0" collapsed="false">
      <c r="A43" s="849" t="s">
        <v>656</v>
      </c>
      <c r="B43" s="849" t="s">
        <v>657</v>
      </c>
    </row>
    <row r="44" customFormat="false" ht="13.2" hidden="false" customHeight="false" outlineLevel="0" collapsed="false">
      <c r="A44" s="850" t="s">
        <v>226</v>
      </c>
      <c r="B44" s="850" t="s">
        <v>658</v>
      </c>
    </row>
    <row r="45" customFormat="false" ht="13.2" hidden="false" customHeight="false" outlineLevel="0" collapsed="false">
      <c r="A45" s="850" t="s">
        <v>659</v>
      </c>
      <c r="B45" s="850" t="s">
        <v>660</v>
      </c>
    </row>
    <row r="46" customFormat="false" ht="13.2" hidden="false" customHeight="false" outlineLevel="0" collapsed="false">
      <c r="A46" s="849" t="s">
        <v>233</v>
      </c>
      <c r="B46" s="849" t="s">
        <v>661</v>
      </c>
    </row>
    <row r="47" customFormat="false" ht="13.2" hidden="false" customHeight="false" outlineLevel="0" collapsed="false">
      <c r="A47" s="851" t="s">
        <v>662</v>
      </c>
      <c r="B47" s="852" t="s">
        <v>663</v>
      </c>
    </row>
    <row r="48" customFormat="false" ht="13.2" hidden="false" customHeight="false" outlineLevel="0" collapsed="false">
      <c r="A48" s="853" t="s">
        <v>664</v>
      </c>
      <c r="B48" s="854" t="s">
        <v>665</v>
      </c>
    </row>
    <row r="49" customFormat="false" ht="21" hidden="false" customHeight="false" outlineLevel="0" collapsed="false">
      <c r="A49" s="855" t="s">
        <v>666</v>
      </c>
      <c r="B49" s="856" t="s">
        <v>667</v>
      </c>
    </row>
    <row r="50" customFormat="false" ht="13.2" hidden="false" customHeight="false" outlineLevel="0" collapsed="false">
      <c r="A50" s="855" t="s">
        <v>668</v>
      </c>
      <c r="B50" s="855" t="s">
        <v>669</v>
      </c>
    </row>
    <row r="51" customFormat="false" ht="13.2" hidden="false" customHeight="false" outlineLevel="0" collapsed="false">
      <c r="A51" s="857" t="s">
        <v>670</v>
      </c>
      <c r="B51" s="857" t="s">
        <v>3</v>
      </c>
    </row>
    <row r="52" customFormat="false" ht="13.2" hidden="false" customHeight="false" outlineLevel="0" collapsed="false">
      <c r="A52" s="857" t="s">
        <v>671</v>
      </c>
      <c r="B52" s="858" t="s">
        <v>264</v>
      </c>
    </row>
    <row r="53" customFormat="false" ht="13.2" hidden="false" customHeight="false" outlineLevel="0" collapsed="false">
      <c r="A53" s="857" t="s">
        <v>672</v>
      </c>
      <c r="B53" s="858" t="s">
        <v>673</v>
      </c>
    </row>
    <row r="54" customFormat="false" ht="13.2" hidden="false" customHeight="false" outlineLevel="0" collapsed="false">
      <c r="A54" s="4" t="s">
        <v>674</v>
      </c>
      <c r="B54" s="4" t="s">
        <v>675</v>
      </c>
    </row>
    <row r="55" customFormat="false" ht="13.2" hidden="false" customHeight="false" outlineLevel="0" collapsed="false">
      <c r="A55" s="4" t="s">
        <v>676</v>
      </c>
      <c r="B55" s="4" t="s">
        <v>677</v>
      </c>
    </row>
    <row r="56" customFormat="false" ht="13.2" hidden="false" customHeight="false" outlineLevel="0" collapsed="false">
      <c r="A56" s="859" t="s">
        <v>622</v>
      </c>
      <c r="B56" s="859" t="s">
        <v>678</v>
      </c>
    </row>
    <row r="57" customFormat="false" ht="13.2" hidden="false" customHeight="false" outlineLevel="0" collapsed="false">
      <c r="A57" s="860" t="s">
        <v>679</v>
      </c>
      <c r="B57" s="860" t="s">
        <v>680</v>
      </c>
    </row>
    <row r="58" customFormat="false" ht="13.2" hidden="false" customHeight="false" outlineLevel="0" collapsed="false">
      <c r="A58" s="861" t="s">
        <v>624</v>
      </c>
      <c r="B58" s="861" t="s">
        <v>681</v>
      </c>
    </row>
    <row r="61" customFormat="false" ht="13.2" hidden="false" customHeight="false" outlineLevel="0" collapsed="false">
      <c r="A61" s="859" t="s">
        <v>682</v>
      </c>
      <c r="B61" s="859" t="s">
        <v>683</v>
      </c>
    </row>
    <row r="62" customFormat="false" ht="13.2" hidden="false" customHeight="false" outlineLevel="0" collapsed="false">
      <c r="A62" s="861" t="s">
        <v>684</v>
      </c>
      <c r="B62" s="861" t="s">
        <v>685</v>
      </c>
    </row>
    <row r="63" customFormat="false" ht="13.2" hidden="false" customHeight="false" outlineLevel="0" collapsed="false">
      <c r="A63" s="862" t="s">
        <v>686</v>
      </c>
      <c r="B63" s="862" t="s">
        <v>687</v>
      </c>
    </row>
    <row r="64" customFormat="false" ht="13.2" hidden="false" customHeight="false" outlineLevel="0" collapsed="false">
      <c r="A64" s="862" t="s">
        <v>688</v>
      </c>
      <c r="B64" s="862" t="s">
        <v>689</v>
      </c>
    </row>
    <row r="65" customFormat="false" ht="13.2" hidden="false" customHeight="false" outlineLevel="0" collapsed="false">
      <c r="A65" s="857" t="s">
        <v>690</v>
      </c>
      <c r="B65" s="857" t="s">
        <v>691</v>
      </c>
    </row>
    <row r="66" customFormat="false" ht="13.2" hidden="false" customHeight="false" outlineLevel="0" collapsed="false">
      <c r="A66" s="863" t="s">
        <v>692</v>
      </c>
      <c r="B66" s="863" t="s">
        <v>693</v>
      </c>
    </row>
    <row r="67" customFormat="false" ht="13.2" hidden="false" customHeight="false" outlineLevel="0" collapsed="false">
      <c r="A67" s="864" t="s">
        <v>694</v>
      </c>
      <c r="B67" s="864" t="s">
        <v>695</v>
      </c>
    </row>
    <row r="68" customFormat="false" ht="13.2" hidden="false" customHeight="false" outlineLevel="0" collapsed="false">
      <c r="A68" s="865" t="s">
        <v>696</v>
      </c>
      <c r="B68" s="865" t="s">
        <v>697</v>
      </c>
    </row>
    <row r="69" customFormat="false" ht="13.2" hidden="false" customHeight="false" outlineLevel="0" collapsed="false">
      <c r="A69" s="857" t="s">
        <v>561</v>
      </c>
      <c r="B69" s="857" t="s">
        <v>28</v>
      </c>
    </row>
    <row r="70" customFormat="false" ht="13.2" hidden="false" customHeight="false" outlineLevel="0" collapsed="false">
      <c r="A70" s="866" t="s">
        <v>698</v>
      </c>
      <c r="B70" s="867" t="s">
        <v>699</v>
      </c>
    </row>
    <row r="71" customFormat="false" ht="13.2" hidden="false" customHeight="false" outlineLevel="0" collapsed="false">
      <c r="A71" s="88"/>
      <c r="B71" s="88"/>
    </row>
    <row r="72" customFormat="false" ht="13.2" hidden="false" customHeight="false" outlineLevel="0" collapsed="false">
      <c r="A72" s="868" t="s">
        <v>700</v>
      </c>
      <c r="B72" s="868" t="s">
        <v>544</v>
      </c>
    </row>
    <row r="73" customFormat="false" ht="13.2" hidden="false" customHeight="false" outlineLevel="0" collapsed="false">
      <c r="A73" s="868" t="s">
        <v>701</v>
      </c>
      <c r="B73" s="868" t="s">
        <v>702</v>
      </c>
    </row>
    <row r="74" customFormat="false" ht="13.2" hidden="false" customHeight="false" outlineLevel="0" collapsed="false">
      <c r="A74" s="868" t="s">
        <v>703</v>
      </c>
      <c r="B74" s="868" t="s">
        <v>704</v>
      </c>
    </row>
    <row r="77" customFormat="false" ht="13.2" hidden="false" customHeight="false" outlineLevel="0" collapsed="false">
      <c r="A77" s="868" t="s">
        <v>705</v>
      </c>
      <c r="B77" s="868" t="s">
        <v>706</v>
      </c>
    </row>
    <row r="79" customFormat="false" ht="13.2" hidden="false" customHeight="false" outlineLevel="0" collapsed="false">
      <c r="A79" s="841" t="s">
        <v>707</v>
      </c>
      <c r="B79" s="841" t="s">
        <v>708</v>
      </c>
    </row>
    <row r="80" customFormat="false" ht="13.2" hidden="false" customHeight="false" outlineLevel="0" collapsed="false">
      <c r="A80" s="4" t="s">
        <v>709</v>
      </c>
      <c r="B80" s="4" t="s">
        <v>710</v>
      </c>
    </row>
    <row r="81" customFormat="false" ht="13.2" hidden="false" customHeight="false" outlineLevel="0" collapsed="false">
      <c r="A81" s="4" t="s">
        <v>711</v>
      </c>
      <c r="B81" s="4" t="s">
        <v>712</v>
      </c>
    </row>
    <row r="82" customFormat="false" ht="13.2" hidden="false" customHeight="false" outlineLevel="0" collapsed="false">
      <c r="A82" s="4" t="s">
        <v>713</v>
      </c>
      <c r="B82" s="4" t="s">
        <v>714</v>
      </c>
    </row>
    <row r="83" customFormat="false" ht="21" hidden="false" customHeight="false" outlineLevel="0" collapsed="false">
      <c r="A83" s="869" t="s">
        <v>715</v>
      </c>
      <c r="B83" s="869" t="s">
        <v>716</v>
      </c>
    </row>
    <row r="84" customFormat="false" ht="21" hidden="false" customHeight="false" outlineLevel="0" collapsed="false">
      <c r="A84" s="869" t="s">
        <v>717</v>
      </c>
      <c r="B84" s="869" t="s">
        <v>718</v>
      </c>
    </row>
    <row r="85" customFormat="false" ht="21" hidden="false" customHeight="false" outlineLevel="0" collapsed="false">
      <c r="A85" s="869" t="s">
        <v>719</v>
      </c>
      <c r="B85" s="869" t="s">
        <v>720</v>
      </c>
    </row>
    <row r="86" customFormat="false" ht="21" hidden="false" customHeight="false" outlineLevel="0" collapsed="false">
      <c r="A86" s="870" t="s">
        <v>721</v>
      </c>
      <c r="B86" s="870" t="s">
        <v>722</v>
      </c>
    </row>
    <row r="87" customFormat="false" ht="13.2" hidden="false" customHeight="false" outlineLevel="0" collapsed="false">
      <c r="A87" s="870" t="s">
        <v>723</v>
      </c>
      <c r="B87" s="870" t="s">
        <v>724</v>
      </c>
    </row>
    <row r="88" customFormat="false" ht="21" hidden="false" customHeight="false" outlineLevel="0" collapsed="false">
      <c r="A88" s="870" t="s">
        <v>725</v>
      </c>
      <c r="B88" s="870" t="s">
        <v>726</v>
      </c>
    </row>
    <row r="89" customFormat="false" ht="13.2" hidden="false" customHeight="false" outlineLevel="0" collapsed="false">
      <c r="A89" s="869" t="s">
        <v>727</v>
      </c>
      <c r="B89" s="869" t="s">
        <v>727</v>
      </c>
    </row>
    <row r="90" customFormat="false" ht="13.2" hidden="false" customHeight="false" outlineLevel="0" collapsed="false">
      <c r="A90" s="869" t="s">
        <v>728</v>
      </c>
      <c r="B90" s="869" t="s">
        <v>729</v>
      </c>
    </row>
    <row r="91" customFormat="false" ht="13.2" hidden="false" customHeight="false" outlineLevel="0" collapsed="false">
      <c r="A91" s="871" t="s">
        <v>730</v>
      </c>
      <c r="B91" s="871" t="s">
        <v>731</v>
      </c>
    </row>
    <row r="92" customFormat="false" ht="31.2" hidden="false" customHeight="false" outlineLevel="0" collapsed="false">
      <c r="A92" s="870" t="s">
        <v>732</v>
      </c>
      <c r="B92" s="870" t="s">
        <v>733</v>
      </c>
    </row>
    <row r="93" customFormat="false" ht="31.2" hidden="false" customHeight="false" outlineLevel="0" collapsed="false">
      <c r="A93" s="870" t="s">
        <v>734</v>
      </c>
      <c r="B93" s="870" t="s">
        <v>735</v>
      </c>
    </row>
    <row r="94" customFormat="false" ht="31.2" hidden="false" customHeight="false" outlineLevel="0" collapsed="false">
      <c r="A94" s="870" t="s">
        <v>736</v>
      </c>
      <c r="B94" s="870" t="s">
        <v>737</v>
      </c>
    </row>
    <row r="95" customFormat="false" ht="21" hidden="false" customHeight="false" outlineLevel="0" collapsed="false">
      <c r="A95" s="855" t="s">
        <v>738</v>
      </c>
      <c r="B95" s="856" t="s">
        <v>739</v>
      </c>
    </row>
    <row r="96" customFormat="false" ht="13.2" hidden="false" customHeight="false" outlineLevel="0" collapsed="false">
      <c r="A96" s="871" t="s">
        <v>730</v>
      </c>
      <c r="B96" s="871" t="s">
        <v>731</v>
      </c>
    </row>
    <row r="97" customFormat="false" ht="13.2" hidden="false" customHeight="false" outlineLevel="0" collapsed="false">
      <c r="A97" s="872" t="s">
        <v>740</v>
      </c>
      <c r="B97" s="872" t="s">
        <v>741</v>
      </c>
    </row>
    <row r="98" customFormat="false" ht="13.2" hidden="false" customHeight="false" outlineLevel="0" collapsed="false">
      <c r="A98" s="853" t="s">
        <v>742</v>
      </c>
      <c r="B98" s="854" t="s">
        <v>743</v>
      </c>
    </row>
    <row r="99" customFormat="false" ht="13.2" hidden="false" customHeight="false" outlineLevel="0" collapsed="false">
      <c r="A99" s="853" t="s">
        <v>744</v>
      </c>
      <c r="B99" s="854" t="s">
        <v>745</v>
      </c>
    </row>
    <row r="100" customFormat="false" ht="13.2" hidden="false" customHeight="false" outlineLevel="0" collapsed="false">
      <c r="A100" s="853" t="s">
        <v>746</v>
      </c>
      <c r="B100" s="854" t="s">
        <v>747</v>
      </c>
    </row>
    <row r="101" customFormat="false" ht="13.2" hidden="false" customHeight="false" outlineLevel="0" collapsed="false">
      <c r="A101" s="853" t="s">
        <v>748</v>
      </c>
      <c r="B101" s="854" t="s">
        <v>749</v>
      </c>
    </row>
    <row r="102" customFormat="false" ht="13.2" hidden="false" customHeight="false" outlineLevel="0" collapsed="false">
      <c r="A102" s="853" t="s">
        <v>750</v>
      </c>
      <c r="B102" s="854" t="s">
        <v>751</v>
      </c>
    </row>
    <row r="103" customFormat="false" ht="13.2" hidden="false" customHeight="false" outlineLevel="0" collapsed="false">
      <c r="A103" s="873" t="s">
        <v>752</v>
      </c>
      <c r="B103" s="873" t="s">
        <v>753</v>
      </c>
    </row>
    <row r="104" customFormat="false" ht="13.2" hidden="false" customHeight="false" outlineLevel="0" collapsed="false">
      <c r="A104" s="4" t="s">
        <v>754</v>
      </c>
      <c r="B104" s="4" t="s">
        <v>755</v>
      </c>
    </row>
    <row r="105" customFormat="false" ht="13.2" hidden="false" customHeight="false" outlineLevel="0" collapsed="false">
      <c r="A105" s="4" t="s">
        <v>756</v>
      </c>
      <c r="B105" s="4" t="s">
        <v>757</v>
      </c>
    </row>
    <row r="106" customFormat="false" ht="13.2" hidden="false" customHeight="false" outlineLevel="0" collapsed="false">
      <c r="A106" s="849" t="s">
        <v>758</v>
      </c>
      <c r="B106" s="849" t="s">
        <v>759</v>
      </c>
    </row>
    <row r="107" customFormat="false" ht="13.2" hidden="false" customHeight="false" outlineLevel="0" collapsed="false">
      <c r="A107" s="4" t="s">
        <v>760</v>
      </c>
      <c r="B107" s="4" t="s">
        <v>761</v>
      </c>
    </row>
    <row r="108" customFormat="false" ht="13.2" hidden="false" customHeight="false" outlineLevel="0" collapsed="false">
      <c r="A108" s="4" t="s">
        <v>762</v>
      </c>
      <c r="B108" s="4" t="s">
        <v>763</v>
      </c>
    </row>
    <row r="109" customFormat="false" ht="13.2" hidden="false" customHeight="false" outlineLevel="0" collapsed="false">
      <c r="A109" s="4" t="s">
        <v>764</v>
      </c>
      <c r="B109" s="4" t="s">
        <v>765</v>
      </c>
    </row>
    <row r="110" customFormat="false" ht="13.2" hidden="false" customHeight="false" outlineLevel="0" collapsed="false">
      <c r="A110" s="4" t="s">
        <v>543</v>
      </c>
      <c r="B110" s="4" t="s">
        <v>544</v>
      </c>
    </row>
    <row r="111" customFormat="false" ht="13.2" hidden="false" customHeight="false" outlineLevel="0" collapsed="false">
      <c r="A111" s="4" t="s">
        <v>766</v>
      </c>
      <c r="B111" s="4" t="s">
        <v>767</v>
      </c>
    </row>
    <row r="112" customFormat="false" ht="13.2" hidden="false" customHeight="false" outlineLevel="0" collapsed="false">
      <c r="A112" s="4" t="s">
        <v>768</v>
      </c>
      <c r="B112" s="4" t="s">
        <v>769</v>
      </c>
    </row>
    <row r="113" customFormat="false" ht="13.2" hidden="false" customHeight="false" outlineLevel="0" collapsed="false">
      <c r="A113" s="4" t="s">
        <v>770</v>
      </c>
      <c r="B113" s="4" t="s">
        <v>771</v>
      </c>
    </row>
    <row r="114" customFormat="false" ht="13.2" hidden="false" customHeight="false" outlineLevel="0" collapsed="false">
      <c r="A114" s="4" t="s">
        <v>772</v>
      </c>
      <c r="B114" s="4" t="s">
        <v>773</v>
      </c>
    </row>
  </sheetData>
  <sheetProtection sheet="true" password="cf1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9.1015625" defaultRowHeight="15" zeroHeight="false" outlineLevelRow="0" outlineLevelCol="0"/>
  <cols>
    <col collapsed="false" customWidth="true" hidden="false" outlineLevel="0" max="1" min="1" style="83" width="1.1"/>
    <col collapsed="false" customWidth="true" hidden="false" outlineLevel="0" max="2" min="2" style="83" width="30.87"/>
    <col collapsed="false" customWidth="true" hidden="false" outlineLevel="0" max="3" min="3" style="83" width="4.87"/>
    <col collapsed="false" customWidth="true" hidden="false" outlineLevel="0" max="4" min="4" style="83" width="12.88"/>
    <col collapsed="false" customWidth="true" hidden="false" outlineLevel="0" max="5" min="5" style="83" width="13.1"/>
    <col collapsed="false" customWidth="true" hidden="false" outlineLevel="0" max="6" min="6" style="83" width="12.88"/>
    <col collapsed="false" customWidth="true" hidden="false" outlineLevel="0" max="7" min="7" style="83" width="14.87"/>
    <col collapsed="false" customWidth="true" hidden="false" outlineLevel="0" max="8" min="8" style="83" width="8.87"/>
    <col collapsed="false" customWidth="true" hidden="false" outlineLevel="0" max="9" min="9" style="83" width="7.55"/>
    <col collapsed="false" customWidth="false" hidden="false" outlineLevel="0" max="257" min="10" style="83" width="9.1"/>
  </cols>
  <sheetData>
    <row r="1" customFormat="false" ht="15.6" hidden="false" customHeight="false" outlineLevel="0" collapsed="false">
      <c r="C1" s="84" t="str">
        <f aca="false">CHOOSE(langue,TradResult!A1,TradResult!B1)</f>
        <v>En vigueur depuis</v>
      </c>
      <c r="D1" s="85" t="n">
        <f aca="false">Param_Calculette!B2</f>
        <v>45627</v>
      </c>
      <c r="F1" s="86"/>
      <c r="G1" s="87" t="str">
        <f aca="false">CHOOSE(langue,TradResult!$A$79,TradResult!$B$79)</f>
        <v>--&gt; Données</v>
      </c>
    </row>
    <row r="2" s="88" customFormat="true" ht="10.2" hidden="false" customHeight="false" outlineLevel="0" collapsed="false"/>
    <row r="3" customFormat="false" ht="15.6" hidden="false" customHeight="false" outlineLevel="0" collapsed="false">
      <c r="B3" s="89" t="str">
        <f aca="false">CHOOSE(langue,TradResult!A23,TradResult!B23)</f>
        <v>Traitement de base</v>
      </c>
      <c r="C3" s="89"/>
      <c r="D3" s="89"/>
      <c r="E3" s="90" t="str">
        <f aca="false">CHOOSE(langue,TradResult!A17,TradResult!B17)</f>
        <v>Grade Echelon</v>
      </c>
      <c r="F3" s="91"/>
      <c r="G3" s="92" t="s">
        <v>1</v>
      </c>
    </row>
    <row r="4" customFormat="false" ht="15.6" hidden="false" customHeight="false" outlineLevel="0" collapsed="false">
      <c r="B4" s="93" t="str">
        <f aca="false">CHOOSE(langue,TradResult!A13,TradResult!B13)</f>
        <v>Traitement de base à temps complet</v>
      </c>
      <c r="C4" s="94"/>
      <c r="D4" s="95"/>
      <c r="E4" s="96" t="str">
        <f aca="false">GradeN&amp;" / "&amp;StepN</f>
        <v>1 / 1</v>
      </c>
      <c r="F4" s="97"/>
      <c r="G4" s="98" t="n">
        <f aca="false">IntCalcs!J2</f>
        <v>2508.67</v>
      </c>
    </row>
    <row r="5" customFormat="false" ht="15.6" hidden="false" customHeight="false" outlineLevel="0" collapsed="false">
      <c r="F5" s="99"/>
      <c r="G5" s="100"/>
    </row>
    <row r="6" customFormat="false" ht="15.6" hidden="false" customHeight="false" outlineLevel="0" collapsed="false">
      <c r="B6" s="101" t="str">
        <f aca="false">CHOOSE(langue,TradResult!A15,TradResult!B15)</f>
        <v>Rémunération mensuelle </v>
      </c>
      <c r="C6" s="101"/>
      <c r="D6" s="101"/>
      <c r="E6" s="101"/>
      <c r="F6" s="101"/>
      <c r="G6" s="92" t="s">
        <v>1</v>
      </c>
      <c r="H6" s="102"/>
      <c r="I6" s="102"/>
    </row>
    <row r="7" customFormat="false" ht="15.6" hidden="false" customHeight="false" outlineLevel="0" collapsed="false">
      <c r="B7" s="103" t="str">
        <f aca="false">CHOOSE(langue,TradResult!A23,TradResult!B23)</f>
        <v>Traitement de base</v>
      </c>
      <c r="C7" s="104"/>
      <c r="D7" s="105" t="n">
        <f aca="false">IF(PartTime=1,0,PartTime)</f>
        <v>0</v>
      </c>
      <c r="E7" s="106"/>
      <c r="F7" s="107"/>
      <c r="G7" s="108" t="n">
        <f aca="false">PartTime*fullTimeN</f>
        <v>2508.67</v>
      </c>
      <c r="H7" s="102"/>
      <c r="I7" s="102"/>
    </row>
    <row r="8" customFormat="false" ht="15.6" hidden="false" customHeight="false" outlineLevel="0" collapsed="false">
      <c r="B8" s="109" t="str">
        <f aca="false">CHOOSE(langue,TradResult!A24,TradResult!B24)</f>
        <v>Allocation congé parental / familial</v>
      </c>
      <c r="C8" s="104"/>
      <c r="D8" s="105"/>
      <c r="E8" s="106"/>
      <c r="F8" s="107"/>
      <c r="G8" s="110" t="n">
        <f aca="false">IF(Parental,AllocParen,0)</f>
        <v>0</v>
      </c>
      <c r="H8" s="102"/>
      <c r="I8" s="102"/>
    </row>
    <row r="9" customFormat="false" ht="15" hidden="false" customHeight="false" outlineLevel="0" collapsed="false">
      <c r="B9" s="109" t="str">
        <f aca="false">CHOOSE(langue,TradResult!A25,TradResult!B25)</f>
        <v>Allocation de foyer</v>
      </c>
      <c r="C9" s="111"/>
      <c r="D9" s="111"/>
      <c r="E9" s="111"/>
      <c r="F9" s="107"/>
      <c r="G9" s="110" t="n">
        <f aca="false">IF(AND(Household,NOT(AND(Parental,PartTime=0%))),ahousehold_rateN*G7+aHousehold_minN,0)</f>
        <v>0</v>
      </c>
      <c r="H9" s="102"/>
      <c r="I9" s="102"/>
      <c r="K9" s="83" t="s">
        <v>2</v>
      </c>
    </row>
    <row r="10" customFormat="false" ht="15.6" hidden="false" customHeight="false" outlineLevel="0" collapsed="false">
      <c r="B10" s="109" t="str">
        <f aca="false">CHOOSE(langue,TradResult!A26,TradResult!B26)</f>
        <v>Allocation enfants à charge</v>
      </c>
      <c r="C10" s="111"/>
      <c r="D10" s="112"/>
      <c r="E10" s="113"/>
      <c r="F10" s="107"/>
      <c r="G10" s="110" t="n">
        <f aca="false">Children*aChildren_flatN</f>
        <v>0</v>
      </c>
      <c r="H10" s="102"/>
      <c r="I10" s="102"/>
    </row>
    <row r="11" customFormat="false" ht="15.6" hidden="false" customHeight="false" outlineLevel="0" collapsed="false">
      <c r="B11" s="109" t="str">
        <f aca="false">CHOOSE(langue,TradResult!A27,TradResult!B27)</f>
        <v>Allocation scolaire</v>
      </c>
      <c r="C11" s="111"/>
      <c r="D11" s="112"/>
      <c r="E11" s="113"/>
      <c r="F11" s="107"/>
      <c r="G11" s="110" t="n">
        <f aca="false">SUMPRODUCT(School,scoTab_N)</f>
        <v>0</v>
      </c>
      <c r="H11" s="102"/>
      <c r="I11" s="102"/>
    </row>
    <row r="12" customFormat="false" ht="15" hidden="false" customHeight="false" outlineLevel="0" collapsed="false">
      <c r="B12" s="109" t="str">
        <f aca="false">CHOOSE(langue,TradResult!A28,TradResult!B28)</f>
        <v>Indemnité dépaysement</v>
      </c>
      <c r="C12" s="111"/>
      <c r="D12" s="113"/>
      <c r="E12" s="111"/>
      <c r="F12" s="107"/>
      <c r="G12" s="110" t="n">
        <f aca="false">IF(AND(Expat,NOT(AND(Parental,PartTime=0%))),Expat*MAX(aExpatriation_rateN*(G7+G9+G10),PartTime*aExpatriation_minN),0)</f>
        <v>0</v>
      </c>
      <c r="H12" s="102"/>
      <c r="I12" s="102"/>
    </row>
    <row r="13" customFormat="false" ht="15" hidden="false" customHeight="false" outlineLevel="0" collapsed="false">
      <c r="B13" s="109" t="str">
        <f aca="false">CHOOSE(langue,TradResult!A29,TradResult!B29)</f>
        <v>Coefficient correcteur</v>
      </c>
      <c r="C13" s="111"/>
      <c r="D13" s="114" t="n">
        <f aca="false">VLOOKUP(Place,CCtabN,2,FALSE())/100</f>
        <v>1</v>
      </c>
      <c r="E13" s="111" t="str">
        <f aca="false">CHOOSE(langue,TradResult!A19,TradResult!B19)&amp;Place</f>
        <v>affecté en BE</v>
      </c>
      <c r="F13" s="107"/>
      <c r="G13" s="110" t="n">
        <f aca="false">(G7+SUM(G9:G12)+SUM(G14:G20)+SUM(G22:G22)+G26)*(C_C_-1)</f>
        <v>0</v>
      </c>
      <c r="H13" s="102"/>
      <c r="I13" s="102"/>
    </row>
    <row r="14" customFormat="false" ht="15.6" hidden="false" customHeight="false" outlineLevel="0" collapsed="false">
      <c r="B14" s="109" t="str">
        <f aca="false">CHOOSE(langue,TradResult!A30,TradResult!B30)</f>
        <v>Cotisation pension</v>
      </c>
      <c r="C14" s="111"/>
      <c r="D14" s="115" t="n">
        <f aca="false">cPension_rateN</f>
        <v>0.121</v>
      </c>
      <c r="E14" s="113"/>
      <c r="F14" s="107"/>
      <c r="G14" s="110" t="n">
        <f aca="false">IF(AND(PensionFull,NOT(Parental)),-cPension_rateN*fullTimeN,-cPension_rateN*G7)</f>
        <v>-303.55</v>
      </c>
      <c r="H14" s="102"/>
      <c r="I14" s="102"/>
      <c r="J14" s="116"/>
    </row>
    <row r="15" customFormat="false" ht="15" hidden="false" customHeight="false" outlineLevel="0" collapsed="false">
      <c r="B15" s="109" t="str">
        <f aca="false">CHOOSE(langue,TradResult!A31,TradResult!B31)</f>
        <v>Cotisation assurance maladie</v>
      </c>
      <c r="C15" s="111"/>
      <c r="D15" s="111"/>
      <c r="E15" s="111"/>
      <c r="F15" s="107"/>
      <c r="G15" s="110" t="n">
        <f aca="false">IF(Parental,-cSicknes_rateN*G7,-cSicknes_rateN*fullTimeN)</f>
        <v>-42.65</v>
      </c>
      <c r="H15" s="102"/>
      <c r="I15" s="102"/>
    </row>
    <row r="16" customFormat="false" ht="15" hidden="false" customHeight="false" outlineLevel="0" collapsed="false">
      <c r="B16" s="109" t="str">
        <f aca="false">CHOOSE(langue,TradResult!A32,TradResult!B32)</f>
        <v>Cotisation assurance accident</v>
      </c>
      <c r="C16" s="111"/>
      <c r="D16" s="111"/>
      <c r="E16" s="111"/>
      <c r="F16" s="107"/>
      <c r="G16" s="110" t="n">
        <f aca="false">IF(Parental,-cAccident_rateN*G7,-cAccident_rateN*fullTimeN)</f>
        <v>-2.51</v>
      </c>
      <c r="H16" s="102"/>
      <c r="I16" s="102"/>
    </row>
    <row r="17" customFormat="false" ht="15" hidden="false" customHeight="false" outlineLevel="0" collapsed="false">
      <c r="B17" s="109" t="str">
        <f aca="false">CHOOSE(langue,TradResult!A33,TradResult!B33)</f>
        <v>Relex: assurance maladie complémentaire</v>
      </c>
      <c r="C17" s="111"/>
      <c r="D17" s="111"/>
      <c r="E17" s="111"/>
      <c r="F17" s="107"/>
      <c r="G17" s="110" t="n">
        <f aca="false">IF(CompIns,-cCompIns*fullTimeN,0)</f>
        <v>0</v>
      </c>
      <c r="H17" s="102"/>
      <c r="I17" s="102"/>
    </row>
    <row r="18" customFormat="false" ht="15" hidden="false" customHeight="false" outlineLevel="0" collapsed="false">
      <c r="B18" s="109" t="str">
        <f aca="false">CHOOSE(langue,TradResult!A34,TradResult!B34)</f>
        <v>Relex: assurance accident personnes à charge</v>
      </c>
      <c r="C18" s="111"/>
      <c r="D18" s="111"/>
      <c r="E18" s="111"/>
      <c r="F18" s="107"/>
      <c r="G18" s="110" t="n">
        <f aca="false">IF(DepIns,-cDepIns*fullTimeN,0)</f>
        <v>0</v>
      </c>
      <c r="H18" s="102"/>
      <c r="I18" s="102"/>
    </row>
    <row r="19" customFormat="false" ht="15" hidden="false" customHeight="false" outlineLevel="0" collapsed="false">
      <c r="B19" s="109" t="str">
        <f aca="false">CHOOSE(langue,TradResult!A35,TradResult!B35)</f>
        <v>Relex: indemnité conditions de vie</v>
      </c>
      <c r="C19" s="111"/>
      <c r="D19" s="111"/>
      <c r="E19" s="111"/>
      <c r="F19" s="107"/>
      <c r="G19" s="110" t="n">
        <f aca="false">(G7+G9+G10+G12+G14+G15+G16+G17+G18+G21+G22+G26)*LivCond</f>
        <v>0</v>
      </c>
      <c r="H19" s="102"/>
      <c r="I19" s="102"/>
    </row>
    <row r="20" customFormat="false" ht="15" hidden="false" customHeight="false" outlineLevel="0" collapsed="false">
      <c r="B20" s="109" t="str">
        <f aca="false">CHOOSE(langue,TradResult!A36,TradResult!B36)</f>
        <v>Relex: indemnité conditions de vie difficiles</v>
      </c>
      <c r="C20" s="111"/>
      <c r="D20" s="111"/>
      <c r="E20" s="111"/>
      <c r="F20" s="107"/>
      <c r="G20" s="110" t="n">
        <f aca="false">(G7+G9+G10+G12+G14+G15+G16+G17+G18+G21+G22+G26)*DifLivCond</f>
        <v>0</v>
      </c>
      <c r="H20" s="102"/>
      <c r="I20" s="102"/>
    </row>
    <row r="21" customFormat="false" ht="15" hidden="false" customHeight="false" outlineLevel="0" collapsed="false">
      <c r="B21" s="109" t="str">
        <f aca="false">CHOOSE(langue,TradResult!A37,TradResult!B37)</f>
        <v>Impôt</v>
      </c>
      <c r="C21" s="111"/>
      <c r="D21" s="111"/>
      <c r="E21" s="111"/>
      <c r="F21" s="107"/>
      <c r="G21" s="110" t="n">
        <f aca="false">-MIN(IntCalcs!H9,IntCalcs!H10)*C_C_</f>
        <v>-0</v>
      </c>
      <c r="H21" s="102"/>
      <c r="I21" s="102"/>
    </row>
    <row r="22" customFormat="false" ht="15" hidden="false" customHeight="false" outlineLevel="0" collapsed="false">
      <c r="B22" s="109" t="str">
        <f aca="false">CHOOSE(langue,TradResult!A40,TradResult!B40)</f>
        <v>Cotisation chômage</v>
      </c>
      <c r="C22" s="111"/>
      <c r="D22" s="111"/>
      <c r="E22" s="111"/>
      <c r="F22" s="107"/>
      <c r="G22" s="110" t="n">
        <f aca="false">IF(Parental,-cUnemploy_rateN*(fullTimeN-cUnemp_abateN)*DataInput!C6,-cUnemploy_rateN*(fullTimeN-cUnemp_abateN))</f>
        <v>-10.29</v>
      </c>
      <c r="H22" s="102"/>
      <c r="I22" s="102"/>
    </row>
    <row r="23" customFormat="false" ht="15" hidden="false" customHeight="false" outlineLevel="0" collapsed="false">
      <c r="B23" s="109" t="str">
        <f aca="false">CHOOSE(langue,TradResult!A41,TradResult!B41)</f>
        <v>Autres paiements (a. scolaire non forfaitaire)</v>
      </c>
      <c r="C23" s="111"/>
      <c r="D23" s="111"/>
      <c r="E23" s="111"/>
      <c r="F23" s="107"/>
      <c r="G23" s="110" t="n">
        <f aca="false">DataInput!D22</f>
        <v>0</v>
      </c>
      <c r="H23" s="102"/>
      <c r="I23" s="102"/>
    </row>
    <row r="24" customFormat="false" ht="15" hidden="false" customHeight="false" outlineLevel="0" collapsed="false">
      <c r="B24" s="109" t="str">
        <f aca="false">CHOOSE(langue,TradResult!A42,TradResult!B42)</f>
        <v>Autres retenues (alloc.  perçues par ailleurs)</v>
      </c>
      <c r="C24" s="111"/>
      <c r="D24" s="111"/>
      <c r="E24" s="111"/>
      <c r="F24" s="107"/>
      <c r="G24" s="110" t="n">
        <f aca="false">DataInput!D23</f>
        <v>0</v>
      </c>
      <c r="H24" s="102"/>
      <c r="I24" s="102"/>
    </row>
    <row r="25" customFormat="false" ht="15" hidden="false" customHeight="false" outlineLevel="0" collapsed="false">
      <c r="B25" s="109" t="str">
        <f aca="false">CHOOSE(langue,TradResult!A43,TradResult!B43)</f>
        <v>Coefficient correcteur autres</v>
      </c>
      <c r="C25" s="111"/>
      <c r="D25" s="114" t="n">
        <f aca="false">VLOOKUP(Place,CCtabN,2,FALSE())/100</f>
        <v>1</v>
      </c>
      <c r="E25" s="113"/>
      <c r="F25" s="107"/>
      <c r="G25" s="110" t="n">
        <f aca="false">SUM(G23:G24)*(C_C_-1)</f>
        <v>0</v>
      </c>
      <c r="H25" s="102"/>
      <c r="I25" s="102"/>
    </row>
    <row r="26" customFormat="false" ht="15.6" hidden="false" customHeight="false" outlineLevel="0" collapsed="false">
      <c r="B26" s="93" t="str">
        <f aca="false">CHOOSE(langue,TradResult!A44,TradResult!B44)</f>
        <v>Prélèvement spécial</v>
      </c>
      <c r="C26" s="94"/>
      <c r="D26" s="117" t="n">
        <f aca="false">TempContrRateN</f>
        <v>0.06</v>
      </c>
      <c r="E26" s="118"/>
      <c r="F26" s="119"/>
      <c r="G26" s="98" t="n">
        <f aca="false">-FLOOR(TempContrRateN*MAX(G7-IntCalcs!H7-IntCalcs!H12-MinVital_N,0),0.01)</f>
        <v>-0</v>
      </c>
      <c r="H26" s="102"/>
      <c r="I26" s="102"/>
      <c r="J26" s="120"/>
    </row>
    <row r="27" customFormat="false" ht="15.6" hidden="false" customHeight="false" outlineLevel="0" collapsed="false">
      <c r="B27" s="121" t="s">
        <v>3</v>
      </c>
      <c r="C27" s="122"/>
      <c r="D27" s="122"/>
      <c r="E27" s="122"/>
      <c r="F27" s="123"/>
      <c r="G27" s="124" t="n">
        <f aca="false">SUM(G7:G26)</f>
        <v>2149.67</v>
      </c>
      <c r="H27" s="102"/>
      <c r="I27" s="102"/>
    </row>
    <row r="28" customFormat="false" ht="15.6" hidden="false" customHeight="false" outlineLevel="0" collapsed="false">
      <c r="B28" s="121" t="str">
        <f aca="false">CHOOSE(langue,TradResult!A52,TradResult!B52)</f>
        <v>Taux de change</v>
      </c>
      <c r="C28" s="122"/>
      <c r="D28" s="122"/>
      <c r="E28" s="122"/>
      <c r="F28" s="123"/>
      <c r="G28" s="125" t="n">
        <f aca="false">+database!AK2</f>
        <v>1</v>
      </c>
      <c r="H28" s="102"/>
      <c r="I28" s="102"/>
    </row>
    <row r="29" customFormat="false" ht="15.6" hidden="false" customHeight="false" outlineLevel="0" collapsed="false">
      <c r="B29" s="121" t="str">
        <f aca="false">CHOOSE(langue,TradResult!B53,TradResult!B53)</f>
        <v>Rémunération en devise</v>
      </c>
      <c r="C29" s="122"/>
      <c r="D29" s="122"/>
      <c r="E29" s="122"/>
      <c r="F29" s="123" t="str">
        <f aca="false">database!AL2</f>
        <v>EUR</v>
      </c>
      <c r="G29" s="124" t="n">
        <f aca="false">+G27*G28</f>
        <v>2149.67</v>
      </c>
      <c r="H29" s="102"/>
      <c r="I29" s="102"/>
    </row>
    <row r="30" s="102" customFormat="true" ht="15" hidden="false" customHeight="false" outlineLevel="0" collapsed="false">
      <c r="G30" s="126"/>
    </row>
    <row r="31" customFormat="false" ht="28.2" hidden="false" customHeight="true" outlineLevel="0" collapsed="false">
      <c r="B31" s="121" t="str">
        <f aca="false">CHOOSE(langue,TradResult!A69,TradResult!B69)</f>
        <v>Transfert</v>
      </c>
      <c r="C31" s="92" t="s">
        <v>4</v>
      </c>
      <c r="D31" s="127" t="str">
        <f aca="false">CHOOSE(langue,TradResult!A63,TradResult!B63)</f>
        <v>Montant transféré</v>
      </c>
      <c r="E31" s="128" t="str">
        <f aca="false">CHOOSE(langue,TradResult!A52,TradResult!B52)</f>
        <v>Taux de change</v>
      </c>
      <c r="F31" s="129" t="str">
        <f aca="false">CHOOSE(langue,TradResult!A65,TradResult!B65)</f>
        <v>Gain transfert</v>
      </c>
      <c r="G31" s="129" t="str">
        <f aca="false">CHOOSE(langue,TradResult!A70,TradResult!B70)</f>
        <v>Total Transfert</v>
      </c>
    </row>
    <row r="32" customFormat="false" ht="15.6" hidden="false" customHeight="false" outlineLevel="0" collapsed="false">
      <c r="B32" s="130" t="str">
        <f aca="false">CHOOSE(langue,TradResult!A66,TradResult!B66)</f>
        <v>transfert obligatoire</v>
      </c>
      <c r="C32" s="131" t="n">
        <f aca="false">IF(DataInput!C32=0,0,EMtrf0)</f>
        <v>0</v>
      </c>
      <c r="D32" s="132" t="n">
        <f aca="false">MIN(Trf0,5%*G7*C_C_)</f>
        <v>0</v>
      </c>
      <c r="E32" s="133" t="n">
        <f aca="false">IF(DataInput!C32=0,0,VLOOKUP(EMtrf0,CCtabN,3,FALSE())/100)</f>
        <v>0</v>
      </c>
      <c r="F32" s="134" t="n">
        <f aca="false">database!AN2</f>
        <v>1</v>
      </c>
      <c r="G32" s="135" t="n">
        <f aca="false">+D32*E32*F32</f>
        <v>0</v>
      </c>
      <c r="H32" s="136" t="str">
        <f aca="false">database!AM2</f>
        <v>EUR</v>
      </c>
    </row>
    <row r="33" customFormat="false" ht="15.6" hidden="false" customHeight="false" outlineLevel="0" collapsed="false">
      <c r="B33" s="137" t="str">
        <f aca="false">CHOOSE(langue,TradResult!A67,TradResult!B67)</f>
        <v>transfert 1</v>
      </c>
      <c r="C33" s="138" t="n">
        <f aca="false">IF(DataInput!C34=0,0,EMtrf1)</f>
        <v>0</v>
      </c>
      <c r="D33" s="139" t="n">
        <f aca="false">MIN(Trf1,C_C_*(TrfSco1*ScoAbroad+UnivAbroad*TrfUniv1))</f>
        <v>0</v>
      </c>
      <c r="E33" s="140" t="n">
        <f aca="false">IF(DataInput!C34=0,0,VLOOKUP(EMtrf1,CCtabN,3,FALSE())/100)</f>
        <v>0</v>
      </c>
      <c r="F33" s="141" t="n">
        <f aca="false">database!AP2</f>
        <v>1</v>
      </c>
      <c r="G33" s="142" t="n">
        <f aca="false">+D33*E33*F33</f>
        <v>0</v>
      </c>
      <c r="H33" s="136" t="str">
        <f aca="false">database!AO2</f>
        <v>EUR</v>
      </c>
    </row>
    <row r="34" customFormat="false" ht="15.6" hidden="false" customHeight="false" outlineLevel="0" collapsed="false">
      <c r="B34" s="143" t="str">
        <f aca="false">CHOOSE(langue,TradResult!A68,TradResult!B68)</f>
        <v>transfert 2</v>
      </c>
      <c r="C34" s="144" t="n">
        <f aca="false">IF(DataInput!C35=0,0,EMtrf2)</f>
        <v>0</v>
      </c>
      <c r="D34" s="145" t="n">
        <f aca="false">MIN(Trf2,C_C_*(TrfSco2*ScoAbroad+UnivAbroad*TrfUniv2))</f>
        <v>0</v>
      </c>
      <c r="E34" s="146" t="n">
        <f aca="false">IF(DataInput!C35=0,0,VLOOKUP(EMtrf2,CCtabN,3,FALSE())/100)</f>
        <v>0</v>
      </c>
      <c r="F34" s="147" t="n">
        <f aca="false">database!AR2</f>
        <v>1</v>
      </c>
      <c r="G34" s="148" t="n">
        <f aca="false">+D34*E34*F34</f>
        <v>0</v>
      </c>
      <c r="H34" s="149" t="str">
        <f aca="false">database!AQ2</f>
        <v>EUR</v>
      </c>
    </row>
    <row r="35" customFormat="false" ht="15.6" hidden="false" customHeight="false" outlineLevel="0" collapsed="false">
      <c r="B35" s="150"/>
      <c r="C35" s="151"/>
      <c r="D35" s="152"/>
      <c r="E35" s="153"/>
      <c r="F35" s="154"/>
      <c r="G35" s="154"/>
    </row>
    <row r="36" customFormat="false" ht="15.6" hidden="false" customHeight="false" outlineLevel="0" collapsed="false">
      <c r="B36" s="155"/>
      <c r="C36" s="112"/>
      <c r="D36" s="156"/>
    </row>
    <row r="37" customFormat="false" ht="15.6" hidden="false" customHeight="false" outlineLevel="0" collapsed="false">
      <c r="B37" s="155"/>
      <c r="C37" s="112"/>
      <c r="D37" s="156"/>
      <c r="G37" s="157"/>
    </row>
    <row r="38" customFormat="false" ht="15.6" hidden="false" customHeight="false" outlineLevel="0" collapsed="false">
      <c r="D38" s="158" t="str">
        <f aca="false">CHOOSE(langue,TradResult!A73,TradResult!B73)</f>
        <v>Montant annuel</v>
      </c>
      <c r="E38" s="102"/>
    </row>
    <row r="39" customFormat="false" ht="15.6" hidden="false" customHeight="false" outlineLevel="0" collapsed="false">
      <c r="B39" s="150" t="str">
        <f aca="false">CHOOSE(langue,TradResult!A72,TradResult!B72)</f>
        <v>Voyage annuel</v>
      </c>
      <c r="C39" s="150"/>
      <c r="D39" s="159" t="n">
        <f aca="false">TripNum*parameters!N44</f>
        <v>0</v>
      </c>
    </row>
    <row r="40" customFormat="false" ht="15.6" hidden="false" customHeight="false" outlineLevel="0" collapsed="false">
      <c r="F40" s="160"/>
      <c r="G40" s="161"/>
    </row>
    <row r="41" customFormat="false" ht="15.6" hidden="false" customHeight="false" outlineLevel="0" collapsed="false">
      <c r="C41" s="162"/>
      <c r="F41" s="160"/>
      <c r="G41" s="161"/>
    </row>
    <row r="42" customFormat="false" ht="15.6" hidden="false" customHeight="false" outlineLevel="0" collapsed="false">
      <c r="B42" s="162" t="str">
        <f aca="false">CHOOSE(langue,TradResult!A88,TradResult!B88)</f>
        <v>Ce calcul est fourni à titre informatif et ne constitue pas un droit.</v>
      </c>
      <c r="G42" s="87" t="str">
        <f aca="false">CHOOSE(langue,TradResult!$A$79,TradResult!$B$79)</f>
        <v>--&gt; Données</v>
      </c>
    </row>
  </sheetData>
  <sheetProtection sheet="true" password="cf11"/>
  <mergeCells count="2">
    <mergeCell ref="B3:D3"/>
    <mergeCell ref="B6:F6"/>
  </mergeCells>
  <hyperlinks>
    <hyperlink ref="G1" location="DataInput!A1" display="#DataInput.A1"/>
    <hyperlink ref="G42" location="DataInput!A1" display="#DataInput.A1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4" min="4" style="0" width="9.55"/>
    <col collapsed="false" customWidth="true" hidden="false" outlineLevel="0" max="7" min="7" style="0" width="13.87"/>
  </cols>
  <sheetData>
    <row r="3" customFormat="false" ht="15.6" hidden="false" customHeight="false" outlineLevel="0" collapsed="false">
      <c r="B3" s="163" t="str">
        <f aca="false">CHOOSE(langue,TradResult!A15,TradResult!B15)</f>
        <v>Rémunération mensuelle </v>
      </c>
      <c r="C3" s="163"/>
      <c r="D3" s="163"/>
      <c r="E3" s="163"/>
      <c r="F3" s="163"/>
      <c r="G3" s="164"/>
    </row>
    <row r="4" customFormat="false" ht="15.6" hidden="false" customHeight="false" outlineLevel="0" collapsed="false">
      <c r="B4" s="165" t="str">
        <f aca="false">CHOOSE(langue,TradResult!A17,TradResult!B17)</f>
        <v>Grade Echelon</v>
      </c>
      <c r="C4" s="166"/>
      <c r="D4" s="167"/>
      <c r="E4" s="168"/>
      <c r="F4" s="169"/>
      <c r="G4" s="170" t="str">
        <f aca="false">Result!E4</f>
        <v>1 / 1</v>
      </c>
    </row>
    <row r="5" customFormat="false" ht="15.6" hidden="false" customHeight="false" outlineLevel="0" collapsed="false">
      <c r="B5" s="171" t="str">
        <f aca="false">CHOOSE(langue,TradResult!A18,TradResult!B18)</f>
        <v>Salaire grille</v>
      </c>
      <c r="C5" s="172"/>
      <c r="D5" s="173"/>
      <c r="E5" s="172"/>
      <c r="F5" s="174"/>
      <c r="G5" s="175" t="n">
        <f aca="false">fullTimeN</f>
        <v>2508.67</v>
      </c>
    </row>
    <row r="6" customFormat="false" ht="15.6" hidden="false" customHeight="false" outlineLevel="0" collapsed="false">
      <c r="B6" s="176" t="str">
        <f aca="false">CHOOSE(langue,TradResult!A23,TradResult!B23)</f>
        <v>Traitement de base</v>
      </c>
      <c r="C6" s="177"/>
      <c r="D6" s="178"/>
      <c r="E6" s="179"/>
      <c r="F6" s="180"/>
      <c r="G6" s="181" t="n">
        <f aca="false">Result!G7</f>
        <v>2508.67</v>
      </c>
    </row>
    <row r="7" customFormat="false" ht="15.6" hidden="false" customHeight="false" outlineLevel="0" collapsed="false">
      <c r="B7" s="182" t="str">
        <f aca="false">CHOOSE(langue,TradResult!A24,TradResult!B24)</f>
        <v>Allocation congé parental / familial</v>
      </c>
      <c r="C7" s="183"/>
      <c r="D7" s="184"/>
      <c r="E7" s="185"/>
      <c r="F7" s="186"/>
      <c r="G7" s="187" t="n">
        <f aca="false">Result!G8</f>
        <v>0</v>
      </c>
    </row>
    <row r="8" customFormat="false" ht="15" hidden="false" customHeight="false" outlineLevel="0" collapsed="false">
      <c r="B8" s="182" t="str">
        <f aca="false">CHOOSE(langue,TradResult!A25,TradResult!B25)</f>
        <v>Allocation de foyer</v>
      </c>
      <c r="C8" s="188"/>
      <c r="D8" s="188"/>
      <c r="E8" s="188"/>
      <c r="F8" s="189"/>
      <c r="G8" s="187" t="n">
        <f aca="false">Result!G9</f>
        <v>0</v>
      </c>
    </row>
    <row r="9" customFormat="false" ht="15" hidden="false" customHeight="false" outlineLevel="0" collapsed="false">
      <c r="B9" s="182" t="str">
        <f aca="false">CHOOSE(langue,TradResult!A106,TradResult!B106)</f>
        <v>Allocation scolaire &amp; enfants à charge</v>
      </c>
      <c r="C9" s="188"/>
      <c r="D9" s="188"/>
      <c r="E9" s="188"/>
      <c r="F9" s="189"/>
      <c r="G9" s="187" t="n">
        <f aca="false">Result!G10+Result!G11</f>
        <v>0</v>
      </c>
    </row>
    <row r="10" customFormat="false" ht="15" hidden="false" customHeight="false" outlineLevel="0" collapsed="false">
      <c r="B10" s="182" t="str">
        <f aca="false">CHOOSE(langue,TradResult!A28,TradResult!B28)</f>
        <v>Indemnité dépaysement</v>
      </c>
      <c r="C10" s="188"/>
      <c r="D10" s="190"/>
      <c r="E10" s="188"/>
      <c r="F10" s="189"/>
      <c r="G10" s="187" t="n">
        <f aca="false">Result!G12</f>
        <v>0</v>
      </c>
    </row>
    <row r="11" customFormat="false" ht="15.6" hidden="false" customHeight="false" outlineLevel="0" collapsed="false">
      <c r="B11" s="182" t="str">
        <f aca="false">CHOOSE(langue,TradResult!A29,TradResult!B29)</f>
        <v>Coefficient correcteur</v>
      </c>
      <c r="C11" s="188"/>
      <c r="D11" s="191"/>
      <c r="E11" s="192"/>
      <c r="F11" s="190"/>
      <c r="G11" s="187" t="n">
        <f aca="false">Result!G13</f>
        <v>0</v>
      </c>
    </row>
    <row r="12" customFormat="false" ht="15" hidden="false" customHeight="false" outlineLevel="0" collapsed="false">
      <c r="B12" s="182" t="str">
        <f aca="false">CHOOSE(langue,TradResult!A104,TradResult!B104)</f>
        <v>Pension, maladie, accident</v>
      </c>
      <c r="C12" s="188"/>
      <c r="D12" s="193"/>
      <c r="E12" s="190"/>
      <c r="F12" s="189"/>
      <c r="G12" s="187" t="n">
        <f aca="false">Result!G14+Result!G15+Result!G16</f>
        <v>-348.71</v>
      </c>
    </row>
    <row r="13" customFormat="false" ht="15" hidden="false" customHeight="false" outlineLevel="0" collapsed="false">
      <c r="B13" s="182" t="str">
        <f aca="false">CHOOSE(langue,TradResult!A37,TradResult!B37)</f>
        <v>Impôt</v>
      </c>
      <c r="C13" s="188"/>
      <c r="D13" s="188"/>
      <c r="E13" s="188"/>
      <c r="F13" s="189"/>
      <c r="G13" s="187" t="n">
        <f aca="false">Result!G21</f>
        <v>-0</v>
      </c>
    </row>
    <row r="14" customFormat="false" ht="15.6" hidden="false" customHeight="false" outlineLevel="0" collapsed="false">
      <c r="B14" s="182" t="str">
        <f aca="false">CHOOSE(langue,TradResult!A44,TradResult!B44)</f>
        <v>Prélèvement spécial</v>
      </c>
      <c r="C14" s="188"/>
      <c r="D14" s="191"/>
      <c r="E14" s="192"/>
      <c r="F14" s="190"/>
      <c r="G14" s="187" t="n">
        <f aca="false">Result!G26</f>
        <v>-0</v>
      </c>
    </row>
    <row r="15" customFormat="false" ht="15.6" hidden="false" customHeight="false" outlineLevel="0" collapsed="false">
      <c r="B15" s="182" t="str">
        <f aca="false">CHOOSE(langue,TradResult!A105,TradResult!B105)</f>
        <v>Autres</v>
      </c>
      <c r="C15" s="194"/>
      <c r="D15" s="195"/>
      <c r="E15" s="196"/>
      <c r="F15" s="197"/>
      <c r="G15" s="198" t="n">
        <f aca="false">G16-SUM(G6:G14)</f>
        <v>-10.29</v>
      </c>
    </row>
    <row r="16" customFormat="false" ht="15.6" hidden="false" customHeight="false" outlineLevel="0" collapsed="false">
      <c r="B16" s="199" t="str">
        <f aca="false">CHOOSE(langue,TradResult!A51,TradResult!B51)</f>
        <v>Rémunération nette €</v>
      </c>
      <c r="C16" s="200"/>
      <c r="D16" s="200"/>
      <c r="E16" s="200"/>
      <c r="F16" s="200"/>
      <c r="G16" s="201" t="n">
        <f aca="false">Result!G27</f>
        <v>2149.67</v>
      </c>
    </row>
    <row r="19" customFormat="false" ht="13.8" hidden="false" customHeight="false" outlineLevel="0" collapsed="false"/>
    <row r="20" customFormat="false" ht="26.4" hidden="false" customHeight="false" outlineLevel="0" collapsed="false">
      <c r="B20" s="202" t="str">
        <f aca="false">CHOOSE(langue,TradResult!A108,TradResult!B108)</f>
        <v>Nombre de kilomètres</v>
      </c>
      <c r="C20" s="203"/>
      <c r="D20" s="203"/>
      <c r="E20" s="203" t="s">
        <v>5</v>
      </c>
      <c r="F20" s="204" t="s">
        <v>6</v>
      </c>
      <c r="G20" s="205" t="str">
        <f aca="false">CHOOSE(langue,TradResult!A109,TradResult!B109)</f>
        <v>Répartition de paiement</v>
      </c>
    </row>
    <row r="21" customFormat="false" ht="13.2" hidden="false" customHeight="false" outlineLevel="0" collapsed="false">
      <c r="B21" s="206" t="str">
        <f aca="false">CHOOSE(langue,TradResult!A110,TradResult!B110)&amp;"       0-200 Km"</f>
        <v>Voyage annuel       0-200 Km</v>
      </c>
      <c r="C21" s="207"/>
      <c r="D21" s="207"/>
      <c r="E21" s="207" t="n">
        <f aca="false">IF(TripKM-parameters!L48&gt;=0,parameters!L48,TripKM)</f>
        <v>0</v>
      </c>
      <c r="F21" s="208" t="n">
        <f aca="false">Param_Calculette!B17</f>
        <v>0</v>
      </c>
      <c r="G21" s="209" t="n">
        <f aca="false">F21*E21</f>
        <v>0</v>
      </c>
    </row>
    <row r="22" customFormat="false" ht="13.2" hidden="false" customHeight="false" outlineLevel="0" collapsed="false">
      <c r="B22" s="210" t="str">
        <f aca="false">CHOOSE(langue,TradResult!A110,TradResult!B110)&amp;"   201-1000 Km"</f>
        <v>Voyage annuel   201-1000 Km</v>
      </c>
      <c r="C22" s="211"/>
      <c r="D22" s="211"/>
      <c r="E22" s="211" t="n">
        <f aca="false">IF(TripKM-parameters!L49&gt;=0,MAX(parameters!L49-parameters!L48,0),MAX(TripKM-parameters!L48,0))</f>
        <v>0</v>
      </c>
      <c r="F22" s="212" t="n">
        <f aca="false">Param_Calculette!B18</f>
        <v>0.5146</v>
      </c>
      <c r="G22" s="213" t="n">
        <f aca="false">F22*E22</f>
        <v>0</v>
      </c>
    </row>
    <row r="23" customFormat="false" ht="13.2" hidden="false" customHeight="false" outlineLevel="0" collapsed="false">
      <c r="B23" s="206" t="str">
        <f aca="false">CHOOSE(langue,TradResult!A110,TradResult!B110)&amp;" 1001-2000 Km"</f>
        <v>Voyage annuel 1001-2000 Km</v>
      </c>
      <c r="C23" s="207"/>
      <c r="D23" s="207"/>
      <c r="E23" s="207" t="n">
        <f aca="false">IF(TripKM-parameters!L50&gt;=0,MAX(parameters!L50-parameters!L49,0),MAX(TripKM-parameters!L49,0))</f>
        <v>0</v>
      </c>
      <c r="F23" s="208" t="n">
        <f aca="false">Param_Calculette!B19</f>
        <v>0.8576</v>
      </c>
      <c r="G23" s="214" t="n">
        <f aca="false">F23*E23</f>
        <v>0</v>
      </c>
    </row>
    <row r="24" customFormat="false" ht="13.2" hidden="false" customHeight="false" outlineLevel="0" collapsed="false">
      <c r="B24" s="210" t="str">
        <f aca="false">CHOOSE(langue,TradResult!A110,TradResult!B110)&amp;" 2001-3000 Km"</f>
        <v>Voyage annuel 2001-3000 Km</v>
      </c>
      <c r="C24" s="211"/>
      <c r="D24" s="211"/>
      <c r="E24" s="211" t="n">
        <f aca="false">IF(TripKM-parameters!L51&gt;=0,MAX(parameters!L51-parameters!L50,0),MAX(TripKM-parameters!L50,0))</f>
        <v>0</v>
      </c>
      <c r="F24" s="212" t="n">
        <f aca="false">Param_Calculette!B20</f>
        <v>0.5146</v>
      </c>
      <c r="G24" s="213" t="n">
        <f aca="false">F24*E24</f>
        <v>0</v>
      </c>
    </row>
    <row r="25" customFormat="false" ht="13.2" hidden="false" customHeight="false" outlineLevel="0" collapsed="false">
      <c r="B25" s="206" t="str">
        <f aca="false">CHOOSE(langue,TradResult!A110,TradResult!B110)&amp;" 3001-4000 Km"</f>
        <v>Voyage annuel 3001-4000 Km</v>
      </c>
      <c r="C25" s="207"/>
      <c r="D25" s="207"/>
      <c r="E25" s="207" t="n">
        <f aca="false">IF(TripKM-parameters!L52&gt;=0,MAX(parameters!L52-parameters!L51,0),MAX(TripKM-parameters!L51,0))</f>
        <v>0</v>
      </c>
      <c r="F25" s="208" t="n">
        <f aca="false">Param_Calculette!B21</f>
        <v>0.1713</v>
      </c>
      <c r="G25" s="214" t="n">
        <f aca="false">F25*E25</f>
        <v>0</v>
      </c>
    </row>
    <row r="26" customFormat="false" ht="13.2" hidden="false" customHeight="false" outlineLevel="0" collapsed="false">
      <c r="B26" s="210" t="str">
        <f aca="false">CHOOSE(langue,TradResult!A110,TradResult!B110)&amp;" 4001-10000 Km"</f>
        <v>Voyage annuel 4001-10000 Km</v>
      </c>
      <c r="C26" s="211"/>
      <c r="D26" s="211"/>
      <c r="E26" s="211" t="n">
        <f aca="false">IF(TripKM-parameters!L53&gt;=0,MAX(parameters!L53-parameters!L52,0),MAX(TripKM-parameters!L52,0))</f>
        <v>0</v>
      </c>
      <c r="F26" s="212" t="n">
        <f aca="false">Param_Calculette!B22</f>
        <v>0.0828</v>
      </c>
      <c r="G26" s="213" t="n">
        <f aca="false">F26*E26</f>
        <v>0</v>
      </c>
    </row>
    <row r="27" customFormat="false" ht="13.2" hidden="false" customHeight="false" outlineLevel="0" collapsed="false">
      <c r="B27" s="206" t="str">
        <f aca="false">CHOOSE(langue,TradResult!A110,TradResult!B110)&amp;" &gt;10000 Km"</f>
        <v>Voyage annuel &gt;10000 Km</v>
      </c>
      <c r="C27" s="207"/>
      <c r="D27" s="207"/>
      <c r="E27" s="215" t="n">
        <f aca="false">MAX(TripKM-parameters!L53,0)</f>
        <v>0</v>
      </c>
      <c r="F27" s="208" t="n">
        <f aca="false">Param_Calculette!B23</f>
        <v>0</v>
      </c>
      <c r="G27" s="214" t="n">
        <f aca="false">F27*E27</f>
        <v>0</v>
      </c>
    </row>
    <row r="28" customFormat="false" ht="13.2" hidden="false" customHeight="false" outlineLevel="0" collapsed="false">
      <c r="B28" s="210"/>
      <c r="C28" s="211"/>
      <c r="D28" s="211"/>
      <c r="E28" s="211"/>
      <c r="F28" s="211"/>
      <c r="G28" s="213"/>
    </row>
    <row r="29" customFormat="false" ht="13.2" hidden="false" customHeight="false" outlineLevel="0" collapsed="false">
      <c r="B29" s="206" t="str">
        <f aca="false">CHOOSE(langue,TradResult!A111,TradResult!B111)&amp;" 600-1200 Km"</f>
        <v>Bonus voyage annuel 600-1200 Km</v>
      </c>
      <c r="C29" s="207"/>
      <c r="D29" s="207"/>
      <c r="E29" s="207"/>
      <c r="F29" s="208"/>
      <c r="G29" s="214" t="n">
        <f aca="false">IF(AND(TripKM&gt;=parameters!M57,TripKM&lt;parameters!M58),Param_Calculette!B25,0)</f>
        <v>0</v>
      </c>
    </row>
    <row r="30" customFormat="false" ht="13.2" hidden="false" customHeight="false" outlineLevel="0" collapsed="false">
      <c r="B30" s="210" t="str">
        <f aca="false">CHOOSE(langue,TradResult!A111,TradResult!B111)&amp;" &gt;1200 Km"</f>
        <v>Bonus voyage annuel &gt;1200 Km</v>
      </c>
      <c r="C30" s="211"/>
      <c r="D30" s="211"/>
      <c r="E30" s="211"/>
      <c r="F30" s="211"/>
      <c r="G30" s="213" t="n">
        <f aca="false">IF(TripKM&gt;parameters!M58,Param_Calculette!B26,0)</f>
        <v>0</v>
      </c>
    </row>
    <row r="31" customFormat="false" ht="13.2" hidden="false" customHeight="false" outlineLevel="0" collapsed="false">
      <c r="B31" s="216"/>
      <c r="C31" s="217"/>
      <c r="D31" s="217"/>
      <c r="E31" s="217"/>
      <c r="F31" s="208"/>
      <c r="G31" s="218"/>
    </row>
    <row r="32" customFormat="false" ht="13.8" hidden="false" customHeight="false" outlineLevel="0" collapsed="false">
      <c r="B32" s="219" t="str">
        <f aca="false">CHOOSE(langue,TradResult!A112&amp;" 1 "&amp;TradResult!A113,TradResult!B112&amp;" 1 "&amp;TradResult!B113)</f>
        <v>Frais de voyage annuel pour 1 unité:</v>
      </c>
      <c r="C32" s="220"/>
      <c r="D32" s="221"/>
      <c r="E32" s="221"/>
      <c r="F32" s="221"/>
      <c r="G32" s="222" t="n">
        <f aca="false">SUM(G21:G30)</f>
        <v>0</v>
      </c>
    </row>
    <row r="34" customFormat="false" ht="13.2" hidden="false" customHeight="false" outlineLevel="0" collapsed="false">
      <c r="B34" s="223" t="str">
        <f aca="false">CHOOSE(langue,TradResult!A112&amp;" "&amp;TripNum&amp;" "&amp;TradResult!A114,TradResult!B112&amp;" "&amp;TripNum&amp;" "&amp;TradResult!B113)</f>
        <v>Frais de voyage annuel pour 0 unité:</v>
      </c>
      <c r="C34" s="224"/>
      <c r="D34" s="225"/>
      <c r="E34" s="224"/>
      <c r="G34" s="226" t="n">
        <f aca="false">G32*TripNum</f>
        <v>0</v>
      </c>
    </row>
  </sheetData>
  <sheetProtection sheet="true" password="cf11"/>
  <mergeCells count="1"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2.1"/>
    <col collapsed="false" customWidth="true" hidden="false" outlineLevel="0" max="5" min="5" style="0" width="9.55"/>
    <col collapsed="false" customWidth="true" hidden="false" outlineLevel="0" max="7" min="7" style="0" width="19.1"/>
    <col collapsed="false" customWidth="true" hidden="false" outlineLevel="0" max="8" min="8" style="0" width="18.87"/>
    <col collapsed="false" customWidth="true" hidden="false" outlineLevel="0" max="10" min="10" style="0" width="12.1"/>
  </cols>
  <sheetData>
    <row r="1" customFormat="false" ht="13.2" hidden="false" customHeight="false" outlineLevel="0" collapsed="false">
      <c r="E1" s="227" t="str">
        <f aca="false">CHOOSE(langue,TradResult!A3,TradResult!B3)</f>
        <v>Transition 1/05/04 </v>
      </c>
      <c r="F1" s="227"/>
      <c r="G1" s="227"/>
      <c r="H1" s="228" t="str">
        <f aca="false">CHOOSE(langue,TradResult!A17,TradResult!B17)</f>
        <v>Grade Echelon</v>
      </c>
      <c r="I1" s="229"/>
      <c r="J1" s="230" t="s">
        <v>1</v>
      </c>
    </row>
    <row r="2" customFormat="false" ht="13.8" hidden="false" customHeight="false" outlineLevel="0" collapsed="false">
      <c r="E2" s="231" t="s">
        <v>7</v>
      </c>
      <c r="F2" s="232"/>
      <c r="G2" s="233"/>
      <c r="H2" s="234" t="str">
        <f aca="false">GradeN&amp;" / "&amp;StepN</f>
        <v>1 / 1</v>
      </c>
      <c r="I2" s="235"/>
      <c r="J2" s="236" t="n">
        <f aca="false">VLOOKUP(GradeN,grilleN,1+StepN,FALSE())</f>
        <v>2508.67</v>
      </c>
    </row>
    <row r="3" customFormat="false" ht="13.2" hidden="false" customHeight="false" outlineLevel="0" collapsed="false">
      <c r="E3" s="237"/>
      <c r="F3" s="237"/>
      <c r="G3" s="238"/>
      <c r="H3" s="239"/>
      <c r="I3" s="240"/>
      <c r="J3" s="241"/>
    </row>
    <row r="4" customFormat="false" ht="13.2" hidden="false" customHeight="false" outlineLevel="0" collapsed="false">
      <c r="E4" s="237"/>
      <c r="F4" s="237"/>
      <c r="G4" s="238"/>
      <c r="H4" s="239"/>
      <c r="I4" s="240"/>
      <c r="J4" s="241"/>
    </row>
    <row r="5" s="242" customFormat="true" ht="14.4" hidden="false" customHeight="false" outlineLevel="0" collapsed="false">
      <c r="E5" s="242" t="s">
        <v>8</v>
      </c>
    </row>
    <row r="6" s="242" customFormat="true" ht="15.6" hidden="false" customHeight="false" outlineLevel="0" collapsed="false">
      <c r="E6" s="243" t="s">
        <v>9</v>
      </c>
      <c r="F6" s="244"/>
      <c r="G6" s="245"/>
      <c r="H6" s="246" t="s">
        <v>10</v>
      </c>
    </row>
    <row r="7" s="242" customFormat="true" ht="13.8" hidden="false" customHeight="false" outlineLevel="0" collapsed="false">
      <c r="E7" s="247" t="s">
        <v>11</v>
      </c>
      <c r="F7" s="248"/>
      <c r="G7" s="248"/>
      <c r="H7" s="249" t="n">
        <f aca="false">-SUM(Result!G14:G18)-Result!G22</f>
        <v>359</v>
      </c>
    </row>
    <row r="8" s="242" customFormat="true" ht="13.8" hidden="false" customHeight="false" outlineLevel="0" collapsed="false">
      <c r="E8" s="250" t="s">
        <v>12</v>
      </c>
      <c r="F8" s="240"/>
      <c r="G8" s="240"/>
      <c r="H8" s="251" t="n">
        <f aca="false">ROUND(0.9*(Result!G7),2)-ROUND(2*Result!G10,2)-ROUND(H7,2)</f>
        <v>1898.8</v>
      </c>
    </row>
    <row r="9" s="242" customFormat="true" ht="13.8" hidden="false" customHeight="false" outlineLevel="0" collapsed="false">
      <c r="E9" s="250" t="s">
        <v>13</v>
      </c>
      <c r="F9" s="240"/>
      <c r="G9" s="240"/>
      <c r="H9" s="252" t="n">
        <f aca="false">IF(H8&lt;minTaxable,0,FLOOR(((H8-VLOOKUP(H8,de_tab,1)+0.01)*VLOOKUP(H8,de_tab,4))+(VLOOKUP(H8,à_tab,6)),0.01))</f>
        <v>139.97</v>
      </c>
    </row>
    <row r="10" s="242" customFormat="true" ht="14.4" hidden="false" customHeight="false" outlineLevel="0" collapsed="false">
      <c r="E10" s="253" t="s">
        <v>14</v>
      </c>
      <c r="F10" s="254"/>
      <c r="G10" s="254"/>
      <c r="H10" s="255" t="n">
        <f aca="false">MAX(0,Result!G7+Result!G9+Result!G10+Result!G11+Result!G12-H7-PartTime*H13)</f>
        <v>0</v>
      </c>
    </row>
    <row r="11" customFormat="false" ht="13.8" hidden="false" customHeight="false" outlineLevel="0" collapsed="false">
      <c r="E11" s="250" t="s">
        <v>15</v>
      </c>
      <c r="F11" s="240"/>
      <c r="G11" s="240"/>
      <c r="H11" s="251" t="n">
        <f aca="false">ROUND(0.9*Result!G7,2)-ROUND(H7,2)</f>
        <v>1898.8</v>
      </c>
    </row>
    <row r="12" customFormat="false" ht="13.2" hidden="false" customHeight="false" outlineLevel="0" collapsed="false">
      <c r="E12" s="250" t="s">
        <v>16</v>
      </c>
      <c r="F12" s="240"/>
      <c r="G12" s="240"/>
      <c r="H12" s="252" t="n">
        <f aca="false">IF(H11&lt;minTaxable,0,FLOOR(((H11-VLOOKUP(H11,de_tab,1)+0.01)*VLOOKUP(H11,de_tab,4))+(VLOOKUP(H11,à_tab,6)),0.01))</f>
        <v>139.97</v>
      </c>
    </row>
    <row r="13" customFormat="false" ht="14.4" hidden="false" customHeight="false" outlineLevel="0" collapsed="false">
      <c r="E13" s="256" t="s">
        <v>17</v>
      </c>
      <c r="F13" s="257"/>
      <c r="G13" s="257"/>
      <c r="H13" s="258" t="n">
        <f aca="false">MinVital_N</f>
        <v>3603.5</v>
      </c>
    </row>
    <row r="15" customFormat="false" ht="15" hidden="false" customHeight="false" outlineLevel="0" collapsed="false">
      <c r="E15" s="259"/>
      <c r="F15" s="259"/>
      <c r="G15" s="259"/>
      <c r="H15" s="260"/>
      <c r="J15" s="261"/>
    </row>
    <row r="16" customFormat="false" ht="13.2" hidden="false" customHeight="false" outlineLevel="0" collapsed="false">
      <c r="E16" s="259"/>
      <c r="F16" s="259"/>
      <c r="G16" s="259"/>
      <c r="H16" s="262"/>
    </row>
    <row r="17" customFormat="false" ht="13.2" hidden="false" customHeight="false" outlineLevel="0" collapsed="false">
      <c r="E17" s="259"/>
      <c r="F17" s="259"/>
      <c r="G17" s="259"/>
      <c r="H17" s="263"/>
    </row>
    <row r="18" customFormat="false" ht="15" hidden="false" customHeight="false" outlineLevel="0" collapsed="false">
      <c r="E18" s="259"/>
      <c r="F18" s="259"/>
      <c r="G18" s="259"/>
      <c r="H18" s="264"/>
    </row>
  </sheetData>
  <sheetProtection sheet="true" password="cf11"/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34" activeCellId="0" sqref="M34"/>
    </sheetView>
  </sheetViews>
  <sheetFormatPr defaultColWidth="9.1015625" defaultRowHeight="13.8" zeroHeight="false" outlineLevelRow="0" outlineLevelCol="0"/>
  <cols>
    <col collapsed="false" customWidth="true" hidden="false" outlineLevel="0" max="1" min="1" style="265" width="1.43"/>
    <col collapsed="false" customWidth="true" hidden="false" outlineLevel="0" max="2" min="2" style="265" width="11.99"/>
    <col collapsed="false" customWidth="true" hidden="false" outlineLevel="0" max="3" min="3" style="265" width="12.1"/>
    <col collapsed="false" customWidth="true" hidden="false" outlineLevel="0" max="4" min="4" style="265" width="9.87"/>
    <col collapsed="false" customWidth="true" hidden="false" outlineLevel="0" max="5" min="5" style="265" width="11.1"/>
    <col collapsed="false" customWidth="true" hidden="false" outlineLevel="0" max="11" min="6" style="265" width="9.87"/>
    <col collapsed="false" customWidth="true" hidden="false" outlineLevel="0" max="12" min="12" style="265" width="9.99"/>
    <col collapsed="false" customWidth="true" hidden="false" outlineLevel="0" max="13" min="13" style="265" width="9.87"/>
    <col collapsed="false" customWidth="false" hidden="false" outlineLevel="0" max="14" min="14" style="265" width="9.1"/>
    <col collapsed="false" customWidth="true" hidden="false" outlineLevel="0" max="15" min="15" style="265" width="1.55"/>
    <col collapsed="false" customWidth="true" hidden="false" outlineLevel="0" max="16" min="16" style="265" width="13.87"/>
    <col collapsed="false" customWidth="true" hidden="false" outlineLevel="0" max="17" min="17" style="265" width="8.87"/>
    <col collapsed="false" customWidth="true" hidden="false" outlineLevel="0" max="18" min="18" style="265" width="1.1"/>
    <col collapsed="false" customWidth="true" hidden="false" outlineLevel="0" max="20" min="19" style="265" width="8.87"/>
    <col collapsed="false" customWidth="false" hidden="false" outlineLevel="0" max="257" min="21" style="265" width="9.1"/>
  </cols>
  <sheetData>
    <row r="1" customFormat="false" ht="18" hidden="false" customHeight="false" outlineLevel="0" collapsed="false">
      <c r="B1" s="266" t="s">
        <v>18</v>
      </c>
      <c r="D1" s="267" t="s">
        <v>19</v>
      </c>
      <c r="E1" s="268" t="n">
        <f aca="false">Param_Calculette!B2</f>
        <v>45627</v>
      </c>
      <c r="G1" s="269" t="s">
        <v>20</v>
      </c>
      <c r="H1" s="270" t="s">
        <v>21</v>
      </c>
      <c r="I1" s="271"/>
      <c r="J1" s="271"/>
      <c r="K1" s="272"/>
      <c r="O1" s="272"/>
    </row>
    <row r="2" s="273" customFormat="true" ht="10.8" hidden="false" customHeight="false" outlineLevel="0" collapsed="false"/>
    <row r="3" customFormat="false" ht="27.6" hidden="false" customHeight="true" outlineLevel="0" collapsed="false">
      <c r="B3" s="274" t="s">
        <v>22</v>
      </c>
      <c r="C3" s="275" t="s">
        <v>23</v>
      </c>
      <c r="D3" s="276" t="s">
        <v>24</v>
      </c>
      <c r="F3" s="277" t="s">
        <v>25</v>
      </c>
      <c r="G3" s="277"/>
      <c r="L3" s="278" t="s">
        <v>26</v>
      </c>
      <c r="M3" s="279" t="s">
        <v>27</v>
      </c>
      <c r="N3" s="280" t="s">
        <v>28</v>
      </c>
      <c r="O3" s="273"/>
      <c r="P3" s="281" t="s">
        <v>29</v>
      </c>
      <c r="Q3" s="282" t="s">
        <v>30</v>
      </c>
    </row>
    <row r="4" customFormat="false" ht="14.4" hidden="false" customHeight="false" outlineLevel="0" collapsed="false">
      <c r="B4" s="283" t="s">
        <v>31</v>
      </c>
      <c r="C4" s="284" t="n">
        <f aca="false">Param_Calculette!B37</f>
        <v>0.16</v>
      </c>
      <c r="D4" s="285" t="n">
        <f aca="false">Param_Calculette!B6</f>
        <v>686.16</v>
      </c>
      <c r="F4" s="286" t="s">
        <v>32</v>
      </c>
      <c r="G4" s="287" t="n">
        <f aca="false">Param_Calculette!B27</f>
        <v>1237.82</v>
      </c>
      <c r="L4" s="288" t="s">
        <v>33</v>
      </c>
      <c r="M4" s="289" t="n">
        <v>100</v>
      </c>
      <c r="N4" s="290" t="n">
        <v>100</v>
      </c>
      <c r="P4" s="291" t="n">
        <v>1</v>
      </c>
      <c r="Q4" s="292" t="s">
        <v>34</v>
      </c>
    </row>
    <row r="5" customFormat="false" ht="14.4" hidden="false" customHeight="false" outlineLevel="0" collapsed="false">
      <c r="B5" s="293" t="s">
        <v>35</v>
      </c>
      <c r="C5" s="294" t="n">
        <f aca="false">Param_Calculette!B38</f>
        <v>0.02</v>
      </c>
      <c r="D5" s="295" t="n">
        <f aca="false">Param_Calculette!B7</f>
        <v>231.51</v>
      </c>
      <c r="F5" s="296" t="s">
        <v>36</v>
      </c>
      <c r="G5" s="297" t="n">
        <f aca="false">Param_Calculette!B28</f>
        <v>1650.45</v>
      </c>
      <c r="L5" s="288" t="s">
        <v>37</v>
      </c>
      <c r="M5" s="289" t="n">
        <v>100</v>
      </c>
      <c r="N5" s="290" t="n">
        <v>100</v>
      </c>
      <c r="P5" s="291" t="n">
        <v>1</v>
      </c>
      <c r="Q5" s="292" t="s">
        <v>34</v>
      </c>
    </row>
    <row r="6" customFormat="false" ht="14.4" hidden="false" customHeight="false" outlineLevel="0" collapsed="false">
      <c r="B6" s="298" t="s">
        <v>38</v>
      </c>
      <c r="C6" s="299"/>
      <c r="D6" s="300" t="n">
        <f aca="false">Param_Calculette!B9</f>
        <v>505.87</v>
      </c>
      <c r="L6" s="288" t="s">
        <v>39</v>
      </c>
      <c r="M6" s="289" t="n">
        <f aca="false">Param_Calculette!E41</f>
        <v>64.8</v>
      </c>
      <c r="N6" s="290" t="n">
        <f aca="false">Param_Calculette!F41</f>
        <v>60.6</v>
      </c>
      <c r="P6" s="291" t="n">
        <f aca="false">Param_Calculette!H41</f>
        <v>1.956</v>
      </c>
      <c r="Q6" s="292" t="s">
        <v>40</v>
      </c>
    </row>
    <row r="7" customFormat="false" ht="14.4" hidden="false" customHeight="false" outlineLevel="0" collapsed="false">
      <c r="B7" s="298" t="s">
        <v>41</v>
      </c>
      <c r="C7" s="301"/>
      <c r="D7" s="300" t="n">
        <f aca="false">Param_Calculette!B8</f>
        <v>343.24</v>
      </c>
      <c r="L7" s="288" t="s">
        <v>42</v>
      </c>
      <c r="M7" s="289" t="n">
        <f aca="false">Param_Calculette!E42</f>
        <v>91.8</v>
      </c>
      <c r="N7" s="290" t="n">
        <f aca="false">Param_Calculette!F42</f>
        <v>78.2</v>
      </c>
      <c r="P7" s="291" t="n">
        <f aca="false">Param_Calculette!H42</f>
        <v>24.93</v>
      </c>
      <c r="Q7" s="292" t="s">
        <v>43</v>
      </c>
    </row>
    <row r="8" customFormat="false" ht="14.4" hidden="false" customHeight="false" outlineLevel="0" collapsed="false">
      <c r="B8" s="302" t="s">
        <v>44</v>
      </c>
      <c r="C8" s="303" t="n">
        <f aca="false">HLOOKUP($E$1,Param_Calculette!D10:N12,2)</f>
        <v>0.06</v>
      </c>
      <c r="D8" s="304"/>
      <c r="I8" s="305"/>
      <c r="L8" s="288" t="s">
        <v>45</v>
      </c>
      <c r="M8" s="289" t="n">
        <f aca="false">Param_Calculette!E43</f>
        <v>129.8</v>
      </c>
      <c r="N8" s="290" t="n">
        <f aca="false">Param_Calculette!F43</f>
        <v>132.4</v>
      </c>
      <c r="P8" s="291" t="n">
        <f aca="false">Param_Calculette!H43</f>
        <v>7.458</v>
      </c>
      <c r="Q8" s="292" t="s">
        <v>46</v>
      </c>
    </row>
    <row r="9" customFormat="false" ht="14.4" hidden="false" customHeight="false" outlineLevel="0" collapsed="false">
      <c r="B9" s="302" t="s">
        <v>47</v>
      </c>
      <c r="C9" s="303" t="n">
        <f aca="false">Param_Calculette!B16</f>
        <v>0.121</v>
      </c>
      <c r="D9" s="306"/>
      <c r="I9" s="305"/>
      <c r="L9" s="288" t="s">
        <v>48</v>
      </c>
      <c r="M9" s="289" t="n">
        <f aca="false">Param_Calculette!E44</f>
        <v>102.2</v>
      </c>
      <c r="N9" s="290" t="n">
        <f aca="false">Param_Calculette!F44</f>
        <v>100</v>
      </c>
      <c r="O9" s="307"/>
      <c r="P9" s="291" t="n">
        <v>1</v>
      </c>
      <c r="Q9" s="308" t="s">
        <v>34</v>
      </c>
    </row>
    <row r="10" customFormat="false" ht="14.4" hidden="false" customHeight="false" outlineLevel="0" collapsed="false">
      <c r="B10" s="293" t="s">
        <v>49</v>
      </c>
      <c r="C10" s="294" t="n">
        <f aca="false">Param_Calculette!B33</f>
        <v>0.017</v>
      </c>
      <c r="D10" s="306"/>
      <c r="E10" s="309" t="s">
        <v>50</v>
      </c>
      <c r="F10" s="310" t="s">
        <v>51</v>
      </c>
      <c r="L10" s="288"/>
      <c r="M10" s="289" t="n">
        <f aca="false">Param_Calculette!E45</f>
        <v>0</v>
      </c>
      <c r="N10" s="290"/>
      <c r="O10" s="311"/>
      <c r="P10" s="291" t="n">
        <v>1</v>
      </c>
      <c r="Q10" s="308" t="s">
        <v>34</v>
      </c>
    </row>
    <row r="11" customFormat="false" ht="14.4" hidden="false" customHeight="false" outlineLevel="0" collapsed="false">
      <c r="B11" s="293" t="s">
        <v>52</v>
      </c>
      <c r="C11" s="294" t="n">
        <f aca="false">Param_Calculette!B34</f>
        <v>0.001</v>
      </c>
      <c r="D11" s="312"/>
      <c r="E11" s="313" t="s">
        <v>53</v>
      </c>
      <c r="F11" s="314" t="n">
        <f aca="false">Param_Calculette!B10</f>
        <v>123.59</v>
      </c>
      <c r="G11" s="315" t="s">
        <v>54</v>
      </c>
      <c r="H11" s="316"/>
      <c r="I11" s="317"/>
      <c r="L11" s="318" t="s">
        <v>55</v>
      </c>
      <c r="M11" s="289" t="n">
        <f aca="false">Param_Calculette!E46</f>
        <v>102.2</v>
      </c>
      <c r="N11" s="290"/>
      <c r="O11" s="311"/>
      <c r="P11" s="291" t="n">
        <v>1</v>
      </c>
      <c r="Q11" s="308" t="s">
        <v>34</v>
      </c>
    </row>
    <row r="12" customFormat="false" ht="14.4" hidden="false" customHeight="false" outlineLevel="0" collapsed="false">
      <c r="B12" s="293" t="s">
        <v>56</v>
      </c>
      <c r="C12" s="294" t="n">
        <f aca="false">Param_Calculette!B30</f>
        <v>0.0081</v>
      </c>
      <c r="D12" s="312"/>
      <c r="E12" s="319" t="s">
        <v>57</v>
      </c>
      <c r="F12" s="320" t="n">
        <f aca="false">aSchool_flatN</f>
        <v>343.24</v>
      </c>
      <c r="G12" s="321" t="s">
        <v>58</v>
      </c>
      <c r="H12" s="322"/>
      <c r="I12" s="306"/>
      <c r="L12" s="288" t="s">
        <v>59</v>
      </c>
      <c r="M12" s="289" t="n">
        <f aca="false">Param_Calculette!E47</f>
        <v>113</v>
      </c>
      <c r="N12" s="290"/>
      <c r="O12" s="323"/>
      <c r="P12" s="291" t="n">
        <v>1</v>
      </c>
      <c r="Q12" s="308" t="s">
        <v>34</v>
      </c>
    </row>
    <row r="13" customFormat="false" ht="14.4" hidden="false" customHeight="false" outlineLevel="0" collapsed="false">
      <c r="B13" s="293" t="s">
        <v>60</v>
      </c>
      <c r="C13" s="324" t="n">
        <f aca="false">Param_Calculette!B31</f>
        <v>1237.83</v>
      </c>
      <c r="D13" s="312"/>
      <c r="E13" s="325" t="s">
        <v>61</v>
      </c>
      <c r="F13" s="326" t="n">
        <f aca="false">2*aSchool_flatN</f>
        <v>686.48</v>
      </c>
      <c r="G13" s="327" t="s">
        <v>62</v>
      </c>
      <c r="H13" s="328"/>
      <c r="I13" s="329"/>
      <c r="L13" s="288" t="s">
        <v>63</v>
      </c>
      <c r="M13" s="289" t="n">
        <f aca="false">Param_Calculette!E48</f>
        <v>93.4</v>
      </c>
      <c r="N13" s="290" t="n">
        <f aca="false">Param_Calculette!F48</f>
        <v>96.3</v>
      </c>
      <c r="O13" s="323"/>
      <c r="P13" s="291" t="n">
        <f aca="false">Param_Calculette!H48</f>
        <v>1</v>
      </c>
      <c r="Q13" s="308" t="s">
        <v>34</v>
      </c>
    </row>
    <row r="14" customFormat="false" ht="15.6" hidden="false" customHeight="false" outlineLevel="0" collapsed="false">
      <c r="B14" s="293" t="s">
        <v>64</v>
      </c>
      <c r="C14" s="330" t="n">
        <f aca="false">Param_Calculette!B35</f>
        <v>0.005</v>
      </c>
      <c r="D14" s="312"/>
      <c r="E14" s="321" t="s">
        <v>65</v>
      </c>
      <c r="L14" s="288" t="s">
        <v>66</v>
      </c>
      <c r="M14" s="289" t="n">
        <f aca="false">Param_Calculette!E50</f>
        <v>86</v>
      </c>
      <c r="N14" s="290" t="n">
        <f aca="false">Param_Calculette!F50</f>
        <v>81.8</v>
      </c>
      <c r="O14" s="323"/>
      <c r="P14" s="291" t="n">
        <v>1</v>
      </c>
      <c r="Q14" s="308" t="s">
        <v>34</v>
      </c>
      <c r="R14" s="331"/>
    </row>
    <row r="15" customFormat="false" ht="15.6" hidden="false" customHeight="false" outlineLevel="0" collapsed="false">
      <c r="B15" s="293" t="s">
        <v>67</v>
      </c>
      <c r="C15" s="332" t="n">
        <f aca="false">Param_Calculette!B36</f>
        <v>0.0006426</v>
      </c>
      <c r="D15" s="312"/>
      <c r="K15" s="333"/>
      <c r="L15" s="288" t="s">
        <v>68</v>
      </c>
      <c r="M15" s="289" t="n">
        <f aca="false">Param_Calculette!E51</f>
        <v>92.3</v>
      </c>
      <c r="N15" s="290" t="n">
        <f aca="false">Param_Calculette!F51</f>
        <v>87.9</v>
      </c>
      <c r="O15" s="333"/>
      <c r="P15" s="291" t="n">
        <v>1</v>
      </c>
      <c r="Q15" s="308" t="s">
        <v>34</v>
      </c>
      <c r="R15" s="331"/>
      <c r="S15" s="331"/>
    </row>
    <row r="16" customFormat="false" ht="15.6" hidden="false" customHeight="false" outlineLevel="0" collapsed="false">
      <c r="B16" s="334" t="s">
        <v>69</v>
      </c>
      <c r="C16" s="324" t="n">
        <f aca="false">Param_Calculette!B13</f>
        <v>7.4901</v>
      </c>
      <c r="D16" s="312"/>
      <c r="K16" s="333"/>
      <c r="L16" s="288" t="s">
        <v>70</v>
      </c>
      <c r="M16" s="289" t="n">
        <f aca="false">Param_Calculette!E52</f>
        <v>114.2</v>
      </c>
      <c r="N16" s="290" t="n">
        <f aca="false">Param_Calculette!F52</f>
        <v>103.2</v>
      </c>
      <c r="O16" s="333"/>
      <c r="P16" s="291" t="n">
        <v>1</v>
      </c>
      <c r="Q16" s="308" t="s">
        <v>34</v>
      </c>
      <c r="R16" s="331"/>
      <c r="S16" s="331"/>
    </row>
    <row r="17" customFormat="false" ht="15" hidden="false" customHeight="false" outlineLevel="0" collapsed="false">
      <c r="B17" s="335" t="s">
        <v>17</v>
      </c>
      <c r="C17" s="336" t="n">
        <f aca="false">Param_Calculette!F118</f>
        <v>3603.5</v>
      </c>
      <c r="D17" s="337"/>
      <c r="K17" s="333"/>
      <c r="L17" s="288" t="s">
        <v>71</v>
      </c>
      <c r="M17" s="289" t="n">
        <f aca="false">Param_Calculette!E49</f>
        <v>130.7</v>
      </c>
      <c r="N17" s="290" t="n">
        <f aca="false">Param_Calculette!F49</f>
        <v>122</v>
      </c>
      <c r="O17" s="333"/>
      <c r="P17" s="291" t="n">
        <v>1</v>
      </c>
      <c r="Q17" s="308" t="s">
        <v>34</v>
      </c>
      <c r="S17" s="331"/>
      <c r="T17" s="273"/>
      <c r="U17" s="273"/>
      <c r="V17" s="273"/>
      <c r="W17" s="273"/>
    </row>
    <row r="18" customFormat="false" ht="15" hidden="false" customHeight="false" outlineLevel="0" collapsed="false">
      <c r="K18" s="333"/>
      <c r="L18" s="288" t="s">
        <v>72</v>
      </c>
      <c r="M18" s="289" t="n">
        <f aca="false">Param_Calculette!E53</f>
        <v>82.3</v>
      </c>
      <c r="N18" s="290" t="n">
        <f aca="false">Param_Calculette!F53</f>
        <v>69.9</v>
      </c>
      <c r="O18" s="333"/>
      <c r="P18" s="291" t="n">
        <f aca="false">Param_Calculette!H53</f>
        <v>1</v>
      </c>
      <c r="Q18" s="308" t="s">
        <v>34</v>
      </c>
      <c r="S18" s="331"/>
    </row>
    <row r="19" s="273" customFormat="true" ht="15.6" hidden="false" customHeight="false" outlineLevel="0" collapsed="false">
      <c r="B19" s="88"/>
      <c r="C19" s="88"/>
      <c r="D19" s="88"/>
      <c r="E19" s="338" t="s">
        <v>73</v>
      </c>
      <c r="F19" s="88"/>
      <c r="G19" s="88"/>
      <c r="H19" s="88"/>
      <c r="I19" s="88"/>
      <c r="J19" s="265"/>
      <c r="K19" s="333"/>
      <c r="L19" s="288" t="s">
        <v>74</v>
      </c>
      <c r="M19" s="289" t="n">
        <f aca="false">Param_Calculette!E54</f>
        <v>87.6</v>
      </c>
      <c r="N19" s="290" t="n">
        <f aca="false">Param_Calculette!F54</f>
        <v>86.2</v>
      </c>
      <c r="O19" s="333"/>
      <c r="P19" s="291" t="n">
        <v>1</v>
      </c>
      <c r="Q19" s="308" t="s">
        <v>34</v>
      </c>
      <c r="S19" s="331"/>
      <c r="T19" s="265"/>
      <c r="U19" s="265"/>
      <c r="V19" s="265"/>
      <c r="W19" s="265"/>
    </row>
    <row r="20" customFormat="false" ht="14.4" hidden="false" customHeight="false" outlineLevel="0" collapsed="false">
      <c r="B20" s="339" t="s">
        <v>75</v>
      </c>
      <c r="C20" s="340"/>
      <c r="D20" s="341"/>
      <c r="E20" s="342" t="s">
        <v>76</v>
      </c>
      <c r="F20" s="341"/>
      <c r="G20" s="341"/>
      <c r="H20" s="341"/>
      <c r="I20" s="343"/>
      <c r="K20" s="333"/>
      <c r="L20" s="288" t="s">
        <v>77</v>
      </c>
      <c r="M20" s="289" t="n">
        <f aca="false">Param_Calculette!E55</f>
        <v>86.9</v>
      </c>
      <c r="N20" s="290" t="n">
        <f aca="false">Param_Calculette!F55</f>
        <v>0</v>
      </c>
      <c r="O20" s="333"/>
      <c r="P20" s="291" t="n">
        <v>1</v>
      </c>
      <c r="Q20" s="308" t="s">
        <v>34</v>
      </c>
    </row>
    <row r="21" customFormat="false" ht="14.4" hidden="false" customHeight="false" outlineLevel="0" collapsed="false">
      <c r="B21" s="344"/>
      <c r="C21" s="345" t="s">
        <v>78</v>
      </c>
      <c r="D21" s="346" t="s">
        <v>79</v>
      </c>
      <c r="E21" s="346" t="s">
        <v>80</v>
      </c>
      <c r="F21" s="346" t="s">
        <v>81</v>
      </c>
      <c r="G21" s="347" t="s">
        <v>82</v>
      </c>
      <c r="H21" s="346" t="s">
        <v>83</v>
      </c>
      <c r="I21" s="348" t="s">
        <v>84</v>
      </c>
      <c r="K21" s="333"/>
      <c r="L21" s="288" t="s">
        <v>85</v>
      </c>
      <c r="M21" s="289" t="n">
        <f aca="false">Param_Calculette!E56</f>
        <v>79.4</v>
      </c>
      <c r="N21" s="290" t="n">
        <f aca="false">Param_Calculette!F56</f>
        <v>80.3</v>
      </c>
      <c r="O21" s="333"/>
      <c r="P21" s="291" t="n">
        <v>1</v>
      </c>
      <c r="Q21" s="308" t="s">
        <v>34</v>
      </c>
    </row>
    <row r="22" customFormat="false" ht="14.4" hidden="false" customHeight="false" outlineLevel="0" collapsed="false">
      <c r="B22" s="349" t="n">
        <v>18</v>
      </c>
      <c r="C22" s="350" t="n">
        <f aca="false">Param_Calculette!F76</f>
        <v>7918.57</v>
      </c>
      <c r="D22" s="350" t="n">
        <f aca="false">Param_Calculette!G76</f>
        <v>8083.25</v>
      </c>
      <c r="E22" s="350" t="n">
        <f aca="false">Param_Calculette!H76</f>
        <v>8251.32</v>
      </c>
      <c r="F22" s="350" t="n">
        <f aca="false">Param_Calculette!I76</f>
        <v>8422.94</v>
      </c>
      <c r="G22" s="350" t="n">
        <f aca="false">Param_Calculette!J76</f>
        <v>8598.12</v>
      </c>
      <c r="H22" s="350" t="n">
        <f aca="false">Param_Calculette!K76</f>
        <v>8776.91</v>
      </c>
      <c r="I22" s="351" t="n">
        <f aca="false">Param_Calculette!L76</f>
        <v>8959.41</v>
      </c>
      <c r="K22" s="333"/>
      <c r="L22" s="288" t="s">
        <v>86</v>
      </c>
      <c r="M22" s="289" t="n">
        <f aca="false">Param_Calculette!E57</f>
        <v>84.1</v>
      </c>
      <c r="N22" s="290" t="n">
        <f aca="false">Param_Calculette!F57</f>
        <v>76.9</v>
      </c>
      <c r="O22" s="333"/>
      <c r="P22" s="291" t="n">
        <f aca="false">Param_Calculette!H57</f>
        <v>1</v>
      </c>
      <c r="Q22" s="308" t="s">
        <v>34</v>
      </c>
    </row>
    <row r="23" customFormat="false" ht="14.4" hidden="false" customHeight="false" outlineLevel="0" collapsed="false">
      <c r="B23" s="352" t="n">
        <v>17</v>
      </c>
      <c r="C23" s="350" t="n">
        <f aca="false">Param_Calculette!F77</f>
        <v>6998.66</v>
      </c>
      <c r="D23" s="350" t="n">
        <f aca="false">Param_Calculette!G77</f>
        <v>7144.17</v>
      </c>
      <c r="E23" s="350" t="n">
        <f aca="false">Param_Calculette!H77</f>
        <v>7292.75</v>
      </c>
      <c r="F23" s="350" t="n">
        <f aca="false">Param_Calculette!I77</f>
        <v>7444.42</v>
      </c>
      <c r="G23" s="350" t="n">
        <f aca="false">Param_Calculette!J77</f>
        <v>7599.23</v>
      </c>
      <c r="H23" s="350" t="n">
        <f aca="false">Param_Calculette!K77</f>
        <v>7757.25</v>
      </c>
      <c r="I23" s="351" t="n">
        <f aca="false">Param_Calculette!L77</f>
        <v>7918.57</v>
      </c>
      <c r="K23" s="333"/>
      <c r="L23" s="288" t="s">
        <v>87</v>
      </c>
      <c r="M23" s="289" t="n">
        <f aca="false">Param_Calculette!E58</f>
        <v>86.7</v>
      </c>
      <c r="N23" s="290" t="n">
        <f aca="false">Param_Calculette!F58</f>
        <v>75.9</v>
      </c>
      <c r="O23" s="333"/>
      <c r="P23" s="291" t="n">
        <v>1</v>
      </c>
      <c r="Q23" s="308" t="s">
        <v>34</v>
      </c>
    </row>
    <row r="24" customFormat="false" ht="14.4" hidden="false" customHeight="false" outlineLevel="0" collapsed="false">
      <c r="B24" s="352" t="n">
        <v>16</v>
      </c>
      <c r="C24" s="350" t="n">
        <f aca="false">Param_Calculette!F78</f>
        <v>6185.58</v>
      </c>
      <c r="D24" s="350" t="n">
        <f aca="false">Param_Calculette!G78</f>
        <v>6314.21</v>
      </c>
      <c r="E24" s="350" t="n">
        <f aca="false">Param_Calculette!H78</f>
        <v>6445.52</v>
      </c>
      <c r="F24" s="350" t="n">
        <f aca="false">Param_Calculette!I78</f>
        <v>6579.56</v>
      </c>
      <c r="G24" s="350" t="n">
        <f aca="false">Param_Calculette!J78</f>
        <v>6716.4</v>
      </c>
      <c r="H24" s="350" t="n">
        <f aca="false">Param_Calculette!K78</f>
        <v>6856.09</v>
      </c>
      <c r="I24" s="351" t="n">
        <f aca="false">Param_Calculette!L78</f>
        <v>6998.66</v>
      </c>
      <c r="K24" s="333"/>
      <c r="L24" s="288" t="s">
        <v>88</v>
      </c>
      <c r="M24" s="289" t="n">
        <f aca="false">Param_Calculette!E59</f>
        <v>75.5</v>
      </c>
      <c r="N24" s="290" t="n">
        <f aca="false">Param_Calculette!F59</f>
        <v>64.8</v>
      </c>
      <c r="O24" s="333"/>
      <c r="P24" s="291" t="n">
        <f aca="false">Param_Calculette!H59</f>
        <v>397.7</v>
      </c>
      <c r="Q24" s="308" t="s">
        <v>89</v>
      </c>
    </row>
    <row r="25" customFormat="false" ht="14.4" hidden="false" customHeight="false" outlineLevel="0" collapsed="false">
      <c r="B25" s="352" t="n">
        <v>15</v>
      </c>
      <c r="C25" s="350" t="n">
        <f aca="false">Param_Calculette!F79</f>
        <v>5466.95</v>
      </c>
      <c r="D25" s="350" t="n">
        <f aca="false">Param_Calculette!G79</f>
        <v>5580.64</v>
      </c>
      <c r="E25" s="350" t="n">
        <f aca="false">Param_Calculette!H79</f>
        <v>5696.72</v>
      </c>
      <c r="F25" s="350" t="n">
        <f aca="false">Param_Calculette!I79</f>
        <v>5815.18</v>
      </c>
      <c r="G25" s="350" t="n">
        <f aca="false">Param_Calculette!J79</f>
        <v>5936.13</v>
      </c>
      <c r="H25" s="350" t="n">
        <f aca="false">Param_Calculette!K79</f>
        <v>6059.55</v>
      </c>
      <c r="I25" s="351" t="n">
        <f aca="false">Param_Calculette!L79</f>
        <v>6185.58</v>
      </c>
      <c r="K25" s="333"/>
      <c r="L25" s="288" t="s">
        <v>90</v>
      </c>
      <c r="M25" s="289" t="n">
        <f aca="false">Param_Calculette!E60</f>
        <v>91.8</v>
      </c>
      <c r="N25" s="290" t="n">
        <f aca="false">Param_Calculette!F60</f>
        <v>92.6</v>
      </c>
      <c r="O25" s="333"/>
      <c r="P25" s="291" t="n">
        <v>1</v>
      </c>
      <c r="Q25" s="308" t="s">
        <v>34</v>
      </c>
    </row>
    <row r="26" customFormat="false" ht="14.4" hidden="false" customHeight="false" outlineLevel="0" collapsed="false">
      <c r="B26" s="352" t="n">
        <v>14</v>
      </c>
      <c r="C26" s="350" t="n">
        <f aca="false">Param_Calculette!F80</f>
        <v>4831.85</v>
      </c>
      <c r="D26" s="350" t="n">
        <f aca="false">Param_Calculette!G80</f>
        <v>4932.33</v>
      </c>
      <c r="E26" s="350" t="n">
        <f aca="false">Param_Calculette!H80</f>
        <v>5034.91</v>
      </c>
      <c r="F26" s="350" t="n">
        <f aca="false">Param_Calculette!I80</f>
        <v>5139.6</v>
      </c>
      <c r="G26" s="350" t="n">
        <f aca="false">Param_Calculette!J80</f>
        <v>5246.53</v>
      </c>
      <c r="H26" s="350" t="n">
        <f aca="false">Param_Calculette!K80</f>
        <v>5355.58</v>
      </c>
      <c r="I26" s="351" t="n">
        <f aca="false">Param_Calculette!L80</f>
        <v>5466.95</v>
      </c>
      <c r="K26" s="333"/>
      <c r="L26" s="288" t="s">
        <v>91</v>
      </c>
      <c r="M26" s="289" t="n">
        <f aca="false">Param_Calculette!E61</f>
        <v>111.4</v>
      </c>
      <c r="N26" s="290" t="n">
        <f aca="false">Param_Calculette!F61</f>
        <v>109.9</v>
      </c>
      <c r="O26" s="333"/>
      <c r="P26" s="291" t="n">
        <v>1</v>
      </c>
      <c r="Q26" s="308" t="s">
        <v>34</v>
      </c>
    </row>
    <row r="27" customFormat="false" ht="14.4" hidden="false" customHeight="false" outlineLevel="0" collapsed="false">
      <c r="B27" s="352" t="n">
        <v>13</v>
      </c>
      <c r="C27" s="350" t="n">
        <f aca="false">Param_Calculette!F81</f>
        <v>4270.49</v>
      </c>
      <c r="D27" s="350" t="n">
        <f aca="false">Param_Calculette!G81</f>
        <v>4359.32</v>
      </c>
      <c r="E27" s="350" t="n">
        <f aca="false">Param_Calculette!H81</f>
        <v>4449.97</v>
      </c>
      <c r="F27" s="350" t="n">
        <f aca="false">Param_Calculette!I81</f>
        <v>4542.54</v>
      </c>
      <c r="G27" s="350" t="n">
        <f aca="false">Param_Calculette!J81</f>
        <v>4636.98</v>
      </c>
      <c r="H27" s="350" t="n">
        <f aca="false">Param_Calculette!K81</f>
        <v>4733.42</v>
      </c>
      <c r="I27" s="351" t="n">
        <f aca="false">Param_Calculette!L81</f>
        <v>4831.85</v>
      </c>
      <c r="K27" s="333"/>
      <c r="L27" s="288" t="s">
        <v>92</v>
      </c>
      <c r="M27" s="289" t="n">
        <f aca="false">Param_Calculette!E62</f>
        <v>105.4</v>
      </c>
      <c r="N27" s="290" t="n">
        <f aca="false">Param_Calculette!F62</f>
        <v>106.3</v>
      </c>
      <c r="O27" s="333"/>
      <c r="P27" s="291" t="n">
        <v>1</v>
      </c>
      <c r="Q27" s="308" t="s">
        <v>34</v>
      </c>
    </row>
    <row r="28" customFormat="false" ht="14.4" hidden="false" customHeight="false" outlineLevel="0" collapsed="false">
      <c r="B28" s="352" t="n">
        <v>12</v>
      </c>
      <c r="C28" s="350" t="n">
        <f aca="false">Param_Calculette!F82</f>
        <v>5466.88</v>
      </c>
      <c r="D28" s="350" t="n">
        <f aca="false">Param_Calculette!G82</f>
        <v>5580.56</v>
      </c>
      <c r="E28" s="350" t="n">
        <f aca="false">Param_Calculette!H82</f>
        <v>5696.63</v>
      </c>
      <c r="F28" s="350" t="n">
        <f aca="false">Param_Calculette!I82</f>
        <v>5815.08</v>
      </c>
      <c r="G28" s="350" t="n">
        <f aca="false">Param_Calculette!J82</f>
        <v>5935.98</v>
      </c>
      <c r="H28" s="350" t="n">
        <f aca="false">Param_Calculette!K82</f>
        <v>6059.43</v>
      </c>
      <c r="I28" s="351" t="n">
        <f aca="false">Param_Calculette!L82</f>
        <v>6185.43</v>
      </c>
      <c r="K28" s="333"/>
      <c r="L28" s="288" t="s">
        <v>93</v>
      </c>
      <c r="M28" s="289" t="n">
        <f aca="false">Param_Calculette!E63</f>
        <v>78.8</v>
      </c>
      <c r="N28" s="290" t="n">
        <f aca="false">Param_Calculette!F63</f>
        <v>67.3</v>
      </c>
      <c r="O28" s="333"/>
      <c r="P28" s="291" t="n">
        <f aca="false">Param_Calculette!H63</f>
        <v>4.319</v>
      </c>
      <c r="Q28" s="308" t="s">
        <v>94</v>
      </c>
    </row>
    <row r="29" customFormat="false" ht="14.4" hidden="false" customHeight="false" outlineLevel="0" collapsed="false">
      <c r="B29" s="352" t="n">
        <v>11</v>
      </c>
      <c r="C29" s="350" t="n">
        <f aca="false">Param_Calculette!F83</f>
        <v>4831.82</v>
      </c>
      <c r="D29" s="350" t="n">
        <f aca="false">Param_Calculette!G83</f>
        <v>4932.27</v>
      </c>
      <c r="E29" s="350" t="n">
        <f aca="false">Param_Calculette!H83</f>
        <v>5034.84</v>
      </c>
      <c r="F29" s="350" t="n">
        <f aca="false">Param_Calculette!I83</f>
        <v>5139.53</v>
      </c>
      <c r="G29" s="350" t="n">
        <f aca="false">Param_Calculette!J83</f>
        <v>5246.42</v>
      </c>
      <c r="H29" s="350" t="n">
        <f aca="false">Param_Calculette!K83</f>
        <v>5355.51</v>
      </c>
      <c r="I29" s="351" t="n">
        <f aca="false">Param_Calculette!L83</f>
        <v>5466.88</v>
      </c>
      <c r="K29" s="333"/>
      <c r="L29" s="288" t="s">
        <v>95</v>
      </c>
      <c r="M29" s="289" t="n">
        <f aca="false">Param_Calculette!E64</f>
        <v>92.1</v>
      </c>
      <c r="N29" s="290" t="n">
        <f aca="false">Param_Calculette!F64</f>
        <v>84.5</v>
      </c>
      <c r="O29" s="333"/>
      <c r="P29" s="291" t="n">
        <v>1</v>
      </c>
      <c r="Q29" s="308" t="s">
        <v>34</v>
      </c>
    </row>
    <row r="30" customFormat="false" ht="14.4" hidden="false" customHeight="false" outlineLevel="0" collapsed="false">
      <c r="B30" s="352" t="n">
        <v>10</v>
      </c>
      <c r="C30" s="350" t="n">
        <f aca="false">Param_Calculette!F84</f>
        <v>4270.48</v>
      </c>
      <c r="D30" s="350" t="n">
        <f aca="false">Param_Calculette!G84</f>
        <v>4359.29</v>
      </c>
      <c r="E30" s="350" t="n">
        <f aca="false">Param_Calculette!H84</f>
        <v>4449.95</v>
      </c>
      <c r="F30" s="350" t="n">
        <f aca="false">Param_Calculette!I84</f>
        <v>4542.51</v>
      </c>
      <c r="G30" s="350" t="n">
        <f aca="false">Param_Calculette!J84</f>
        <v>4636.95</v>
      </c>
      <c r="H30" s="350" t="n">
        <f aca="false">Param_Calculette!K84</f>
        <v>4733.39</v>
      </c>
      <c r="I30" s="351" t="n">
        <f aca="false">Param_Calculette!L84</f>
        <v>4831.82</v>
      </c>
      <c r="K30" s="333"/>
      <c r="L30" s="288" t="s">
        <v>96</v>
      </c>
      <c r="M30" s="289" t="n">
        <f aca="false">Param_Calculette!E65</f>
        <v>72.1</v>
      </c>
      <c r="N30" s="290" t="n">
        <f aca="false">Param_Calculette!F65</f>
        <v>62.6</v>
      </c>
      <c r="O30" s="333"/>
      <c r="P30" s="291" t="n">
        <f aca="false">Param_Calculette!H65</f>
        <v>4.978</v>
      </c>
      <c r="Q30" s="308" t="s">
        <v>97</v>
      </c>
    </row>
    <row r="31" customFormat="false" ht="14.4" hidden="false" customHeight="false" outlineLevel="0" collapsed="false">
      <c r="B31" s="352" t="n">
        <v>9</v>
      </c>
      <c r="C31" s="350" t="n">
        <f aca="false">Param_Calculette!F85</f>
        <v>3774.4</v>
      </c>
      <c r="D31" s="350" t="n">
        <f aca="false">Param_Calculette!G85</f>
        <v>3852.89</v>
      </c>
      <c r="E31" s="350" t="n">
        <f aca="false">Param_Calculette!H85</f>
        <v>3933.01</v>
      </c>
      <c r="F31" s="350" t="n">
        <f aca="false">Param_Calculette!I85</f>
        <v>4014.81</v>
      </c>
      <c r="G31" s="350" t="n">
        <f aca="false">Param_Calculette!J85</f>
        <v>4098.3</v>
      </c>
      <c r="H31" s="350" t="n">
        <f aca="false">Param_Calculette!K85</f>
        <v>4183.5</v>
      </c>
      <c r="I31" s="351" t="n">
        <f aca="false">Param_Calculette!L85</f>
        <v>4270.48</v>
      </c>
      <c r="K31" s="333"/>
      <c r="L31" s="288" t="s">
        <v>98</v>
      </c>
      <c r="M31" s="289" t="n">
        <f aca="false">Param_Calculette!E66</f>
        <v>85.9</v>
      </c>
      <c r="N31" s="290" t="n">
        <f aca="false">Param_Calculette!F66</f>
        <v>79.9</v>
      </c>
      <c r="O31" s="333"/>
      <c r="P31" s="291" t="n">
        <v>1</v>
      </c>
      <c r="Q31" s="308" t="s">
        <v>34</v>
      </c>
    </row>
    <row r="32" customFormat="false" ht="14.4" hidden="false" customHeight="false" outlineLevel="0" collapsed="false">
      <c r="B32" s="352" t="n">
        <v>8</v>
      </c>
      <c r="C32" s="350" t="n">
        <f aca="false">Param_Calculette!F86</f>
        <v>3335.94</v>
      </c>
      <c r="D32" s="350" t="n">
        <f aca="false">Param_Calculette!G86</f>
        <v>3405.31</v>
      </c>
      <c r="E32" s="350" t="n">
        <f aca="false">Param_Calculette!H86</f>
        <v>3476.14</v>
      </c>
      <c r="F32" s="350" t="n">
        <f aca="false">Param_Calculette!I86</f>
        <v>3548.4</v>
      </c>
      <c r="G32" s="350" t="n">
        <f aca="false">Param_Calculette!J86</f>
        <v>3622.21</v>
      </c>
      <c r="H32" s="350" t="n">
        <f aca="false">Param_Calculette!K86</f>
        <v>3697.52</v>
      </c>
      <c r="I32" s="351" t="n">
        <f aca="false">Param_Calculette!L86</f>
        <v>3774.4</v>
      </c>
      <c r="K32" s="333"/>
      <c r="L32" s="288" t="s">
        <v>99</v>
      </c>
      <c r="M32" s="289" t="n">
        <f aca="false">Param_Calculette!E67</f>
        <v>84.2</v>
      </c>
      <c r="N32" s="290" t="n">
        <f aca="false">Param_Calculette!F67</f>
        <v>79.7</v>
      </c>
      <c r="O32" s="333"/>
      <c r="P32" s="291" t="n">
        <v>1</v>
      </c>
      <c r="Q32" s="308" t="s">
        <v>34</v>
      </c>
    </row>
    <row r="33" customFormat="false" ht="14.4" hidden="false" customHeight="false" outlineLevel="0" collapsed="false">
      <c r="B33" s="352" t="n">
        <v>7</v>
      </c>
      <c r="C33" s="350" t="n">
        <f aca="false">Param_Calculette!F87</f>
        <v>3774.31</v>
      </c>
      <c r="D33" s="350" t="n">
        <f aca="false">Param_Calculette!G87</f>
        <v>3852.83</v>
      </c>
      <c r="E33" s="350" t="n">
        <f aca="false">Param_Calculette!H87</f>
        <v>3932.95</v>
      </c>
      <c r="F33" s="350" t="n">
        <f aca="false">Param_Calculette!I87</f>
        <v>4014.74</v>
      </c>
      <c r="G33" s="350" t="n">
        <f aca="false">Param_Calculette!J87</f>
        <v>4098.28</v>
      </c>
      <c r="H33" s="350" t="n">
        <f aca="false">Param_Calculette!K87</f>
        <v>4183.5</v>
      </c>
      <c r="I33" s="351" t="n">
        <f aca="false">Param_Calculette!L87</f>
        <v>4270.49</v>
      </c>
      <c r="K33" s="333"/>
      <c r="L33" s="288" t="s">
        <v>100</v>
      </c>
      <c r="M33" s="289" t="n">
        <f aca="false">Param_Calculette!E68</f>
        <v>112</v>
      </c>
      <c r="N33" s="290" t="n">
        <f aca="false">Param_Calculette!F68</f>
        <v>110.8</v>
      </c>
      <c r="O33" s="333"/>
      <c r="P33" s="291" t="n">
        <v>1</v>
      </c>
      <c r="Q33" s="308" t="s">
        <v>34</v>
      </c>
    </row>
    <row r="34" customFormat="false" ht="14.4" hidden="false" customHeight="false" outlineLevel="0" collapsed="false">
      <c r="B34" s="352" t="n">
        <v>6</v>
      </c>
      <c r="C34" s="350" t="n">
        <f aca="false">Param_Calculette!F88</f>
        <v>3335.79</v>
      </c>
      <c r="D34" s="350" t="n">
        <f aca="false">Param_Calculette!G88</f>
        <v>3405.14</v>
      </c>
      <c r="E34" s="350" t="n">
        <f aca="false">Param_Calculette!H88</f>
        <v>3475.98</v>
      </c>
      <c r="F34" s="350" t="n">
        <f aca="false">Param_Calculette!I88</f>
        <v>3548.28</v>
      </c>
      <c r="G34" s="350" t="n">
        <f aca="false">Param_Calculette!J88</f>
        <v>3622.08</v>
      </c>
      <c r="H34" s="350" t="n">
        <f aca="false">Param_Calculette!K88</f>
        <v>3697.41</v>
      </c>
      <c r="I34" s="351" t="n">
        <f aca="false">Param_Calculette!L88</f>
        <v>3774.31</v>
      </c>
      <c r="K34" s="333"/>
      <c r="L34" s="288" t="s">
        <v>101</v>
      </c>
      <c r="M34" s="289" t="n">
        <f aca="false">Param_Calculette!E69</f>
        <v>117.7</v>
      </c>
      <c r="N34" s="290" t="n">
        <f aca="false">Param_Calculette!F69</f>
        <v>106.7</v>
      </c>
      <c r="O34" s="333"/>
      <c r="P34" s="291" t="n">
        <f aca="false">Param_Calculette!H69</f>
        <v>11.34</v>
      </c>
      <c r="Q34" s="308" t="s">
        <v>102</v>
      </c>
    </row>
    <row r="35" customFormat="false" ht="14.4" hidden="false" customHeight="false" outlineLevel="0" collapsed="false">
      <c r="B35" s="352" t="n">
        <v>5</v>
      </c>
      <c r="C35" s="350" t="n">
        <f aca="false">Param_Calculette!F89</f>
        <v>2948.18</v>
      </c>
      <c r="D35" s="350" t="n">
        <f aca="false">Param_Calculette!G89</f>
        <v>3009.49</v>
      </c>
      <c r="E35" s="350" t="n">
        <f aca="false">Param_Calculette!H89</f>
        <v>3072.1</v>
      </c>
      <c r="F35" s="350" t="n">
        <f aca="false">Param_Calculette!I89</f>
        <v>3136</v>
      </c>
      <c r="G35" s="350" t="n">
        <f aca="false">Param_Calculette!J89</f>
        <v>3201.21</v>
      </c>
      <c r="H35" s="350" t="n">
        <f aca="false">Param_Calculette!K89</f>
        <v>3267.81</v>
      </c>
      <c r="I35" s="351" t="n">
        <f aca="false">Param_Calculette!L89</f>
        <v>3335.79</v>
      </c>
      <c r="K35" s="333"/>
      <c r="L35" s="288"/>
      <c r="M35" s="289" t="n">
        <f aca="false">Param_Calculette!E70</f>
        <v>0</v>
      </c>
      <c r="N35" s="290" t="n">
        <f aca="false">Param_Calculette!F70</f>
        <v>0</v>
      </c>
      <c r="O35" s="333"/>
      <c r="P35" s="291"/>
      <c r="Q35" s="308"/>
    </row>
    <row r="36" customFormat="false" ht="15" hidden="false" customHeight="false" outlineLevel="0" collapsed="false">
      <c r="B36" s="352" t="n">
        <v>4</v>
      </c>
      <c r="C36" s="350" t="n">
        <f aca="false">Param_Calculette!F90</f>
        <v>2605.62</v>
      </c>
      <c r="D36" s="350" t="n">
        <f aca="false">Param_Calculette!G90</f>
        <v>2659.83</v>
      </c>
      <c r="E36" s="350" t="n">
        <f aca="false">Param_Calculette!H90</f>
        <v>2715.16</v>
      </c>
      <c r="F36" s="350" t="n">
        <f aca="false">Param_Calculette!I90</f>
        <v>2771.63</v>
      </c>
      <c r="G36" s="350" t="n">
        <f aca="false">Param_Calculette!J90</f>
        <v>2829.27</v>
      </c>
      <c r="H36" s="350" t="n">
        <f aca="false">Param_Calculette!K90</f>
        <v>2888.12</v>
      </c>
      <c r="I36" s="351" t="n">
        <f aca="false">Param_Calculette!L90</f>
        <v>2948.18</v>
      </c>
      <c r="K36" s="333"/>
      <c r="L36" s="353"/>
      <c r="M36" s="354"/>
      <c r="N36" s="355"/>
      <c r="O36" s="333"/>
      <c r="P36" s="356"/>
      <c r="Q36" s="357"/>
    </row>
    <row r="37" customFormat="false" ht="14.4" hidden="false" customHeight="false" outlineLevel="0" collapsed="false">
      <c r="B37" s="352" t="n">
        <v>3</v>
      </c>
      <c r="C37" s="350" t="n">
        <f aca="false">Param_Calculette!F91</f>
        <v>3209.93</v>
      </c>
      <c r="D37" s="350" t="n">
        <f aca="false">Param_Calculette!G91</f>
        <v>3276.54</v>
      </c>
      <c r="E37" s="350" t="n">
        <f aca="false">Param_Calculette!H91</f>
        <v>3344.56</v>
      </c>
      <c r="F37" s="350" t="n">
        <f aca="false">Param_Calculette!I91</f>
        <v>3413.96</v>
      </c>
      <c r="G37" s="350" t="n">
        <f aca="false">Param_Calculette!J91</f>
        <v>3484.8</v>
      </c>
      <c r="H37" s="350" t="n">
        <f aca="false">Param_Calculette!K91</f>
        <v>3557.15</v>
      </c>
      <c r="I37" s="351" t="n">
        <f aca="false">Param_Calculette!L91</f>
        <v>3630.99</v>
      </c>
      <c r="K37" s="333"/>
      <c r="O37" s="333"/>
    </row>
    <row r="38" customFormat="false" ht="14.4" hidden="false" customHeight="false" outlineLevel="0" collapsed="false">
      <c r="A38" s="358"/>
      <c r="B38" s="352" t="n">
        <v>2</v>
      </c>
      <c r="C38" s="350" t="n">
        <f aca="false">Param_Calculette!F92</f>
        <v>2837.71</v>
      </c>
      <c r="D38" s="350" t="n">
        <f aca="false">Param_Calculette!G92</f>
        <v>2896.6</v>
      </c>
      <c r="E38" s="350" t="n">
        <f aca="false">Param_Calculette!H92</f>
        <v>2956.73</v>
      </c>
      <c r="F38" s="350" t="n">
        <f aca="false">Param_Calculette!I92</f>
        <v>3018.09</v>
      </c>
      <c r="G38" s="350" t="n">
        <f aca="false">Param_Calculette!J92</f>
        <v>3080.74</v>
      </c>
      <c r="H38" s="350" t="n">
        <f aca="false">Param_Calculette!K92</f>
        <v>3144.68</v>
      </c>
      <c r="I38" s="351" t="n">
        <f aca="false">Param_Calculette!L92</f>
        <v>3209.93</v>
      </c>
      <c r="K38" s="333"/>
      <c r="O38" s="333"/>
    </row>
    <row r="39" customFormat="false" ht="15" hidden="false" customHeight="false" outlineLevel="0" collapsed="false">
      <c r="A39" s="358"/>
      <c r="B39" s="359" t="n">
        <v>1</v>
      </c>
      <c r="C39" s="360" t="n">
        <f aca="false">Param_Calculette!F93</f>
        <v>2508.67</v>
      </c>
      <c r="D39" s="360" t="n">
        <f aca="false">Param_Calculette!G93</f>
        <v>2560.76</v>
      </c>
      <c r="E39" s="360" t="n">
        <f aca="false">Param_Calculette!H93</f>
        <v>2613.88</v>
      </c>
      <c r="F39" s="360" t="n">
        <f aca="false">Param_Calculette!I93</f>
        <v>2668.11</v>
      </c>
      <c r="G39" s="360" t="n">
        <f aca="false">Param_Calculette!J93</f>
        <v>2723.51</v>
      </c>
      <c r="H39" s="360" t="n">
        <f aca="false">Param_Calculette!K93</f>
        <v>2780.02</v>
      </c>
      <c r="I39" s="361" t="n">
        <f aca="false">Param_Calculette!L93</f>
        <v>2837.71</v>
      </c>
      <c r="K39" s="333"/>
      <c r="O39" s="333"/>
    </row>
    <row r="40" customFormat="false" ht="13.8" hidden="false" customHeight="false" outlineLevel="0" collapsed="false">
      <c r="B40" s="362"/>
      <c r="C40" s="363"/>
      <c r="D40" s="363"/>
      <c r="E40" s="363"/>
      <c r="F40" s="363"/>
      <c r="I40" s="363"/>
      <c r="J40" s="362"/>
      <c r="O40" s="333"/>
    </row>
    <row r="41" customFormat="false" ht="14.4" hidden="false" customHeight="false" outlineLevel="0" collapsed="false">
      <c r="B41" s="273"/>
      <c r="C41" s="273"/>
      <c r="D41" s="273"/>
      <c r="E41" s="273"/>
      <c r="F41" s="273"/>
      <c r="G41" s="273"/>
      <c r="H41" s="273"/>
      <c r="I41" s="273"/>
      <c r="J41" s="273"/>
      <c r="L41" s="273"/>
      <c r="M41" s="273"/>
      <c r="N41" s="273"/>
      <c r="Q41" s="364"/>
    </row>
    <row r="42" customFormat="false" ht="13.8" hidden="false" customHeight="false" outlineLevel="0" collapsed="false">
      <c r="B42" s="365" t="s">
        <v>103</v>
      </c>
      <c r="C42" s="366" t="n">
        <f aca="false">parameters!C16</f>
        <v>7.4901</v>
      </c>
      <c r="D42" s="367"/>
      <c r="E42" s="368" t="s">
        <v>104</v>
      </c>
      <c r="F42" s="369"/>
      <c r="G42" s="369"/>
      <c r="H42" s="369"/>
      <c r="I42" s="370"/>
      <c r="L42" s="371" t="s">
        <v>105</v>
      </c>
      <c r="M42" s="272"/>
      <c r="N42" s="372" t="n">
        <f aca="false">VLOOKUP(TripKM,KmRateTab,2)+VLOOKUP(TripKM,KmRateTab,3)*(TripKM-VLOOKUP(TripKM,KmRateTab,1))</f>
        <v>0</v>
      </c>
      <c r="Q42" s="364"/>
    </row>
    <row r="43" customFormat="false" ht="13.8" hidden="false" customHeight="false" outlineLevel="0" collapsed="false">
      <c r="B43" s="373" t="s">
        <v>106</v>
      </c>
      <c r="C43" s="374" t="s">
        <v>107</v>
      </c>
      <c r="D43" s="374"/>
      <c r="E43" s="374" t="s">
        <v>108</v>
      </c>
      <c r="F43" s="375" t="s">
        <v>29</v>
      </c>
      <c r="G43" s="374" t="s">
        <v>109</v>
      </c>
      <c r="H43" s="375" t="s">
        <v>29</v>
      </c>
      <c r="I43" s="376" t="s">
        <v>109</v>
      </c>
      <c r="L43" s="377" t="s">
        <v>110</v>
      </c>
      <c r="M43" s="378"/>
      <c r="N43" s="379" t="n">
        <f aca="false">VLOOKUP(TripKM,MSbonus_N,2)</f>
        <v>0</v>
      </c>
      <c r="Q43" s="364"/>
    </row>
    <row r="44" customFormat="false" ht="13.8" hidden="false" customHeight="false" outlineLevel="0" collapsed="false">
      <c r="B44" s="380" t="n">
        <v>1968</v>
      </c>
      <c r="C44" s="381" t="s">
        <v>111</v>
      </c>
      <c r="D44" s="381" t="s">
        <v>112</v>
      </c>
      <c r="E44" s="382" t="s">
        <v>113</v>
      </c>
      <c r="F44" s="383" t="s">
        <v>113</v>
      </c>
      <c r="G44" s="383" t="s">
        <v>113</v>
      </c>
      <c r="H44" s="383" t="s">
        <v>114</v>
      </c>
      <c r="I44" s="384"/>
      <c r="L44" s="385" t="s">
        <v>115</v>
      </c>
      <c r="M44" s="386"/>
      <c r="N44" s="387" t="n">
        <f aca="false">SUM(N42:N43)</f>
        <v>0</v>
      </c>
      <c r="Q44" s="364"/>
    </row>
    <row r="45" customFormat="false" ht="15.6" hidden="false" customHeight="false" outlineLevel="0" collapsed="false">
      <c r="B45" s="388" t="n">
        <v>19.91</v>
      </c>
      <c r="C45" s="389" t="n">
        <v>0.01</v>
      </c>
      <c r="D45" s="390" t="n">
        <f aca="false">$C$42*$B45</f>
        <v>149.13</v>
      </c>
      <c r="E45" s="391" t="n">
        <f aca="false">D45</f>
        <v>149.13</v>
      </c>
      <c r="F45" s="392" t="n">
        <v>0</v>
      </c>
      <c r="G45" s="393" t="n">
        <f aca="false">E45*F45</f>
        <v>0</v>
      </c>
      <c r="H45" s="394" t="n">
        <v>0</v>
      </c>
      <c r="I45" s="395" t="n">
        <v>0</v>
      </c>
      <c r="L45" s="396"/>
      <c r="M45" s="397"/>
      <c r="N45" s="398"/>
      <c r="Q45" s="364"/>
    </row>
    <row r="46" customFormat="false" ht="14.4" hidden="false" customHeight="false" outlineLevel="0" collapsed="false">
      <c r="B46" s="399" t="n">
        <v>351.46</v>
      </c>
      <c r="C46" s="400" t="n">
        <f aca="false">D45+0.01</f>
        <v>149.14</v>
      </c>
      <c r="D46" s="401" t="n">
        <f aca="false">$C$42*$B46</f>
        <v>2632.47</v>
      </c>
      <c r="E46" s="402" t="n">
        <f aca="false">D46-D45</f>
        <v>2483.34</v>
      </c>
      <c r="F46" s="394" t="n">
        <v>0.08</v>
      </c>
      <c r="G46" s="403" t="n">
        <f aca="false">E46*F46</f>
        <v>198.6672</v>
      </c>
      <c r="H46" s="394" t="n">
        <f aca="false">I46/D46</f>
        <v>0.0755</v>
      </c>
      <c r="I46" s="404" t="n">
        <f aca="false">I45+G46</f>
        <v>198.6672</v>
      </c>
      <c r="L46" s="405" t="s">
        <v>116</v>
      </c>
      <c r="M46" s="406" t="s">
        <v>117</v>
      </c>
      <c r="N46" s="407" t="s">
        <v>118</v>
      </c>
      <c r="Q46" s="364"/>
    </row>
    <row r="47" customFormat="false" ht="13.8" hidden="false" customHeight="false" outlineLevel="0" collapsed="false">
      <c r="B47" s="399" t="n">
        <v>484.09</v>
      </c>
      <c r="C47" s="400" t="n">
        <f aca="false">D46+0.01</f>
        <v>2632.48</v>
      </c>
      <c r="D47" s="401" t="n">
        <f aca="false">$C$42*$B47</f>
        <v>3625.88</v>
      </c>
      <c r="E47" s="402" t="n">
        <f aca="false">D47-D46</f>
        <v>993.41</v>
      </c>
      <c r="F47" s="394" t="n">
        <v>0.1</v>
      </c>
      <c r="G47" s="403" t="n">
        <f aca="false">E47*F47</f>
        <v>99.341</v>
      </c>
      <c r="H47" s="394" t="n">
        <f aca="false">I47/D47</f>
        <v>0.0822</v>
      </c>
      <c r="I47" s="404" t="n">
        <f aca="false">I46+G47</f>
        <v>298.0082</v>
      </c>
      <c r="L47" s="408" t="n">
        <v>0</v>
      </c>
      <c r="M47" s="409" t="n">
        <v>0</v>
      </c>
      <c r="N47" s="410" t="n">
        <v>0</v>
      </c>
      <c r="Q47" s="364"/>
    </row>
    <row r="48" customFormat="false" ht="13.8" hidden="false" customHeight="false" outlineLevel="0" collapsed="false">
      <c r="B48" s="399" t="n">
        <v>554.79</v>
      </c>
      <c r="C48" s="400" t="n">
        <f aca="false">D47+0.01</f>
        <v>3625.89</v>
      </c>
      <c r="D48" s="401" t="n">
        <f aca="false">$C$42*$B48</f>
        <v>4155.43</v>
      </c>
      <c r="E48" s="402" t="n">
        <f aca="false">D48-D47</f>
        <v>529.55</v>
      </c>
      <c r="F48" s="394" t="n">
        <v>0.125</v>
      </c>
      <c r="G48" s="403" t="n">
        <f aca="false">E48*F48</f>
        <v>66.1938</v>
      </c>
      <c r="H48" s="394" t="n">
        <f aca="false">I48/D48</f>
        <v>0.0876</v>
      </c>
      <c r="I48" s="404" t="n">
        <f aca="false">I47+G48</f>
        <v>364.202</v>
      </c>
      <c r="L48" s="408" t="n">
        <v>200</v>
      </c>
      <c r="M48" s="411" t="n">
        <f aca="false">M47+N47*($L48-$L47)</f>
        <v>0</v>
      </c>
      <c r="N48" s="412" t="n">
        <f aca="false">Param_Calculette!B18</f>
        <v>0.5146</v>
      </c>
      <c r="Q48" s="364"/>
    </row>
    <row r="49" customFormat="false" ht="13.8" hidden="false" customHeight="false" outlineLevel="0" collapsed="false">
      <c r="B49" s="399" t="n">
        <v>629.97</v>
      </c>
      <c r="C49" s="400" t="n">
        <f aca="false">D48+0.01</f>
        <v>4155.44</v>
      </c>
      <c r="D49" s="401" t="n">
        <f aca="false">$C$42*$B49</f>
        <v>4718.54</v>
      </c>
      <c r="E49" s="402" t="n">
        <f aca="false">D49-D48</f>
        <v>563.11</v>
      </c>
      <c r="F49" s="394" t="n">
        <v>0.15</v>
      </c>
      <c r="G49" s="403" t="n">
        <f aca="false">E49*F49</f>
        <v>84.4665</v>
      </c>
      <c r="H49" s="394" t="n">
        <f aca="false">I49/D49</f>
        <v>0.0951</v>
      </c>
      <c r="I49" s="404" t="n">
        <f aca="false">I48+G49</f>
        <v>448.6685</v>
      </c>
      <c r="L49" s="408" t="n">
        <v>1000</v>
      </c>
      <c r="M49" s="413" t="n">
        <f aca="false">M48+N48*($L49-$L48)</f>
        <v>411.68</v>
      </c>
      <c r="N49" s="412" t="n">
        <f aca="false">Param_Calculette!B19</f>
        <v>0.8576</v>
      </c>
      <c r="Q49" s="364"/>
    </row>
    <row r="50" customFormat="false" ht="13.8" hidden="false" customHeight="false" outlineLevel="0" collapsed="false">
      <c r="B50" s="399" t="n">
        <v>700.67</v>
      </c>
      <c r="C50" s="400" t="n">
        <f aca="false">D49+0.01</f>
        <v>4718.55</v>
      </c>
      <c r="D50" s="401" t="n">
        <f aca="false">$C$42*$B50</f>
        <v>5248.09</v>
      </c>
      <c r="E50" s="402" t="n">
        <f aca="false">D50-D49</f>
        <v>529.55</v>
      </c>
      <c r="F50" s="394" t="n">
        <v>0.175</v>
      </c>
      <c r="G50" s="403" t="n">
        <f aca="false">E50*F50</f>
        <v>92.6713</v>
      </c>
      <c r="H50" s="394" t="n">
        <f aca="false">I50/D50</f>
        <v>0.1031</v>
      </c>
      <c r="I50" s="404" t="n">
        <f aca="false">I49+G50</f>
        <v>541.3398</v>
      </c>
      <c r="L50" s="408" t="n">
        <v>2000</v>
      </c>
      <c r="M50" s="413" t="n">
        <f aca="false">M49+N49*($L50-$L49)</f>
        <v>1269.28</v>
      </c>
      <c r="N50" s="412" t="n">
        <f aca="false">Param_Calculette!B20</f>
        <v>0.5146</v>
      </c>
      <c r="Q50" s="364"/>
    </row>
    <row r="51" customFormat="false" ht="13.8" hidden="false" customHeight="false" outlineLevel="0" collapsed="false">
      <c r="B51" s="399" t="n">
        <v>769.21</v>
      </c>
      <c r="C51" s="400" t="n">
        <f aca="false">D50+0.01</f>
        <v>5248.1</v>
      </c>
      <c r="D51" s="401" t="n">
        <f aca="false">$C$42*$B51</f>
        <v>5761.46</v>
      </c>
      <c r="E51" s="402" t="n">
        <f aca="false">D51-D50</f>
        <v>513.37</v>
      </c>
      <c r="F51" s="394" t="n">
        <v>0.2</v>
      </c>
      <c r="G51" s="403" t="n">
        <f aca="false">E51*F51</f>
        <v>102.674</v>
      </c>
      <c r="H51" s="394" t="n">
        <f aca="false">I51/D51</f>
        <v>0.1118</v>
      </c>
      <c r="I51" s="404" t="n">
        <f aca="false">I50+G51</f>
        <v>644.0138</v>
      </c>
      <c r="L51" s="408" t="n">
        <v>3000</v>
      </c>
      <c r="M51" s="413" t="n">
        <f aca="false">M50+N50*($L51-$L50)</f>
        <v>1783.88</v>
      </c>
      <c r="N51" s="412" t="n">
        <f aca="false">Param_Calculette!B21</f>
        <v>0.1713</v>
      </c>
      <c r="Q51" s="364"/>
    </row>
    <row r="52" customFormat="false" ht="13.8" hidden="false" customHeight="false" outlineLevel="0" collapsed="false">
      <c r="B52" s="399" t="n">
        <v>839.94</v>
      </c>
      <c r="C52" s="400" t="n">
        <f aca="false">D51+0.01</f>
        <v>5761.47</v>
      </c>
      <c r="D52" s="401" t="n">
        <f aca="false">$C$42*$B52</f>
        <v>6291.23</v>
      </c>
      <c r="E52" s="402" t="n">
        <f aca="false">D52-D51</f>
        <v>529.77</v>
      </c>
      <c r="F52" s="394" t="n">
        <v>0.225</v>
      </c>
      <c r="G52" s="403" t="n">
        <f aca="false">E52*F52</f>
        <v>119.1983</v>
      </c>
      <c r="H52" s="394" t="n">
        <f aca="false">I52/D52</f>
        <v>0.1213</v>
      </c>
      <c r="I52" s="404" t="n">
        <f aca="false">I51+G52</f>
        <v>763.2121</v>
      </c>
      <c r="L52" s="408" t="n">
        <v>4000</v>
      </c>
      <c r="M52" s="413" t="n">
        <f aca="false">M51+N51*($L52-$L51)</f>
        <v>1955.18</v>
      </c>
      <c r="N52" s="412" t="n">
        <f aca="false">Param_Calculette!B22</f>
        <v>0.0828</v>
      </c>
      <c r="Q52" s="364"/>
    </row>
    <row r="53" customFormat="false" ht="14.4" hidden="false" customHeight="false" outlineLevel="0" collapsed="false">
      <c r="B53" s="399" t="n">
        <v>908.48</v>
      </c>
      <c r="C53" s="400" t="n">
        <f aca="false">D52+0.01</f>
        <v>6291.24</v>
      </c>
      <c r="D53" s="401" t="n">
        <f aca="false">$C$42*$B53</f>
        <v>6804.61</v>
      </c>
      <c r="E53" s="402" t="n">
        <f aca="false">D53-D52</f>
        <v>513.38</v>
      </c>
      <c r="F53" s="394" t="n">
        <v>0.25</v>
      </c>
      <c r="G53" s="403" t="n">
        <f aca="false">E53*F53</f>
        <v>128.345</v>
      </c>
      <c r="H53" s="394" t="n">
        <f aca="false">I53/D53</f>
        <v>0.131</v>
      </c>
      <c r="I53" s="404" t="n">
        <f aca="false">I52+G53</f>
        <v>891.5571</v>
      </c>
      <c r="L53" s="414" t="n">
        <v>10000</v>
      </c>
      <c r="M53" s="415" t="n">
        <f aca="false">M52+N52*($L53-$L52)</f>
        <v>2451.98</v>
      </c>
      <c r="N53" s="416" t="n">
        <v>0</v>
      </c>
      <c r="Q53" s="364"/>
    </row>
    <row r="54" customFormat="false" ht="13.8" hidden="false" customHeight="false" outlineLevel="0" collapsed="false">
      <c r="B54" s="399" t="n">
        <v>979.18</v>
      </c>
      <c r="C54" s="400" t="n">
        <f aca="false">D53+0.01</f>
        <v>6804.62</v>
      </c>
      <c r="D54" s="401" t="n">
        <f aca="false">$C$42*$B54</f>
        <v>7334.16</v>
      </c>
      <c r="E54" s="402" t="n">
        <f aca="false">D54-D53</f>
        <v>529.55</v>
      </c>
      <c r="F54" s="394" t="n">
        <v>0.275</v>
      </c>
      <c r="G54" s="403" t="n">
        <f aca="false">E54*F54</f>
        <v>145.6263</v>
      </c>
      <c r="H54" s="394" t="n">
        <f aca="false">I54/D54</f>
        <v>0.1414</v>
      </c>
      <c r="I54" s="404" t="n">
        <f aca="false">I53+G54</f>
        <v>1037.1834</v>
      </c>
      <c r="L54" s="417"/>
      <c r="M54" s="418" t="s">
        <v>110</v>
      </c>
      <c r="N54" s="418"/>
      <c r="Q54" s="364"/>
    </row>
    <row r="55" customFormat="false" ht="13.8" hidden="false" customHeight="false" outlineLevel="0" collapsed="false">
      <c r="B55" s="399" t="n">
        <v>1047.72</v>
      </c>
      <c r="C55" s="400" t="n">
        <f aca="false">D54+0.01</f>
        <v>7334.17</v>
      </c>
      <c r="D55" s="401" t="n">
        <f aca="false">$C$42*$B55</f>
        <v>7847.53</v>
      </c>
      <c r="E55" s="402" t="n">
        <f aca="false">D55-D54</f>
        <v>513.37</v>
      </c>
      <c r="F55" s="394" t="n">
        <v>0.3</v>
      </c>
      <c r="G55" s="403" t="n">
        <f aca="false">E55*F55</f>
        <v>154.011</v>
      </c>
      <c r="H55" s="394" t="n">
        <f aca="false">I55/D55</f>
        <v>0.1518</v>
      </c>
      <c r="I55" s="404" t="n">
        <f aca="false">I54+G55</f>
        <v>1191.1944</v>
      </c>
      <c r="L55" s="417"/>
      <c r="M55" s="419" t="s">
        <v>119</v>
      </c>
      <c r="N55" s="420" t="s">
        <v>120</v>
      </c>
      <c r="Q55" s="364"/>
    </row>
    <row r="56" customFormat="false" ht="13.8" hidden="false" customHeight="false" outlineLevel="0" collapsed="false">
      <c r="B56" s="399" t="n">
        <v>1118.45</v>
      </c>
      <c r="C56" s="400" t="n">
        <f aca="false">D55+0.01</f>
        <v>7847.54</v>
      </c>
      <c r="D56" s="401" t="n">
        <f aca="false">$C$42*$B56</f>
        <v>8377.3</v>
      </c>
      <c r="E56" s="402" t="n">
        <f aca="false">D56-D55</f>
        <v>529.77</v>
      </c>
      <c r="F56" s="394" t="n">
        <v>0.325</v>
      </c>
      <c r="G56" s="403" t="n">
        <f aca="false">E56*F56</f>
        <v>172.1753</v>
      </c>
      <c r="H56" s="394" t="n">
        <f aca="false">I56/D56</f>
        <v>0.1627</v>
      </c>
      <c r="I56" s="404" t="n">
        <f aca="false">I55+G56</f>
        <v>1363.3697</v>
      </c>
      <c r="L56" s="417"/>
      <c r="M56" s="421" t="n">
        <v>0</v>
      </c>
      <c r="N56" s="422" t="n">
        <v>0</v>
      </c>
      <c r="Q56" s="364"/>
    </row>
    <row r="57" customFormat="false" ht="13.8" hidden="false" customHeight="false" outlineLevel="0" collapsed="false">
      <c r="B57" s="399" t="n">
        <v>1186.99</v>
      </c>
      <c r="C57" s="400" t="n">
        <f aca="false">D56+0.01</f>
        <v>8377.31</v>
      </c>
      <c r="D57" s="401" t="n">
        <f aca="false">$C$42*$B57</f>
        <v>8890.67</v>
      </c>
      <c r="E57" s="402" t="n">
        <f aca="false">D57-D56</f>
        <v>513.370000000001</v>
      </c>
      <c r="F57" s="394" t="n">
        <v>0.35</v>
      </c>
      <c r="G57" s="403" t="n">
        <f aca="false">E57*F57</f>
        <v>179.6795</v>
      </c>
      <c r="H57" s="394" t="n">
        <f aca="false">I57/D57</f>
        <v>0.1736</v>
      </c>
      <c r="I57" s="404" t="n">
        <f aca="false">I56+G57</f>
        <v>1543.0492</v>
      </c>
      <c r="L57" s="417"/>
      <c r="M57" s="423" t="n">
        <v>600</v>
      </c>
      <c r="N57" s="424" t="n">
        <f aca="false">Param_Calculette!B25</f>
        <v>257.26</v>
      </c>
      <c r="Q57" s="364"/>
    </row>
    <row r="58" customFormat="false" ht="14.4" hidden="false" customHeight="false" outlineLevel="0" collapsed="false">
      <c r="B58" s="399" t="n">
        <v>1257.69</v>
      </c>
      <c r="C58" s="400" t="n">
        <f aca="false">D57+0.01</f>
        <v>8890.68</v>
      </c>
      <c r="D58" s="401" t="n">
        <f aca="false">$C$42*$B58</f>
        <v>9420.22</v>
      </c>
      <c r="E58" s="402" t="n">
        <f aca="false">D58-D57</f>
        <v>529.549999999999</v>
      </c>
      <c r="F58" s="394" t="n">
        <v>0.4</v>
      </c>
      <c r="G58" s="403" t="n">
        <f aca="false">E58*F58</f>
        <v>211.82</v>
      </c>
      <c r="H58" s="394" t="n">
        <f aca="false">I58/D58</f>
        <v>0.1863</v>
      </c>
      <c r="I58" s="404" t="n">
        <f aca="false">I57+G58</f>
        <v>1754.8692</v>
      </c>
      <c r="L58" s="425"/>
      <c r="M58" s="426" t="n">
        <v>1200.01</v>
      </c>
      <c r="N58" s="427" t="n">
        <f aca="false">Param_Calculette!B26</f>
        <v>514.46</v>
      </c>
      <c r="Q58" s="364"/>
    </row>
    <row r="59" customFormat="false" ht="15" hidden="false" customHeight="false" outlineLevel="0" collapsed="false">
      <c r="B59" s="428"/>
      <c r="C59" s="429" t="n">
        <f aca="false">D58+0.01</f>
        <v>9420.23</v>
      </c>
      <c r="D59" s="430" t="n">
        <v>99999.99</v>
      </c>
      <c r="E59" s="431" t="n">
        <f aca="false">D59-D58</f>
        <v>90579.77</v>
      </c>
      <c r="F59" s="432" t="n">
        <v>0.45</v>
      </c>
      <c r="G59" s="433" t="n">
        <f aca="false">E59*F59</f>
        <v>40760.8965</v>
      </c>
      <c r="H59" s="434" t="n">
        <f aca="false">I59/D59</f>
        <v>0.4252</v>
      </c>
      <c r="I59" s="435" t="n">
        <f aca="false">I58+G59</f>
        <v>42515.7657</v>
      </c>
      <c r="Q59" s="364"/>
    </row>
    <row r="60" customFormat="false" ht="13.8" hidden="false" customHeight="false" outlineLevel="0" collapsed="false">
      <c r="Q60" s="364"/>
    </row>
    <row r="61" customFormat="false" ht="13.8" hidden="false" customHeight="false" outlineLevel="0" collapsed="false">
      <c r="Q61" s="364"/>
    </row>
    <row r="62" customFormat="false" ht="13.8" hidden="false" customHeight="false" outlineLevel="0" collapsed="false">
      <c r="Q62" s="364"/>
      <c r="S62" s="273"/>
      <c r="T62" s="273"/>
      <c r="U62" s="273"/>
      <c r="V62" s="273"/>
      <c r="W62" s="273"/>
    </row>
    <row r="63" customFormat="false" ht="13.8" hidden="false" customHeight="false" outlineLevel="0" collapsed="false">
      <c r="Q63" s="364"/>
    </row>
    <row r="64" s="273" customFormat="true" ht="13.8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  <c r="L64" s="265"/>
      <c r="M64" s="265"/>
      <c r="N64" s="265"/>
      <c r="O64" s="265"/>
      <c r="P64" s="265"/>
      <c r="Q64" s="364"/>
      <c r="S64" s="265"/>
      <c r="T64" s="265"/>
      <c r="U64" s="265"/>
      <c r="V64" s="265"/>
      <c r="W64" s="265"/>
    </row>
    <row r="65" customFormat="false" ht="13.8" hidden="false" customHeight="false" outlineLevel="0" collapsed="false">
      <c r="O65" s="273"/>
      <c r="P65" s="273"/>
      <c r="Q65" s="273"/>
    </row>
  </sheetData>
  <sheetProtection sheet="true" password="cf11"/>
  <scenarios current="1" show="1">
    <scenario name="190 300" locked="true" count="1" user="Calc" comment="Created by Pastor Julio on 25/01/2001">
      <inputCells r="J25" val="190"/>
    </scenario>
    <scenario name="205 295" locked="true" count="1" user="Calc" comment="Created by Pastor Julio on 25/01/2001">
      <inputCells r="J25" val="205"/>
    </scenario>
  </scenarios>
  <mergeCells count="3">
    <mergeCell ref="F3:G3"/>
    <mergeCell ref="C43:D43"/>
    <mergeCell ref="M54:N54"/>
  </mergeCells>
  <printOptions headings="false" gridLines="false" gridLinesSet="true" horizontalCentered="true" verticalCentered="false"/>
  <pageMargins left="0.354166666666667" right="0.354166666666667" top="0.196527777777778" bottom="0.196527777777778" header="0.118055555555556" footer="0.11805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&amp;A</oddHeader>
    <oddFooter>&amp;R&amp;8&amp;F &amp;A &amp;D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015625" defaultRowHeight="15" zeroHeight="false" outlineLevelRow="0" outlineLevelCol="0"/>
  <cols>
    <col collapsed="false" customWidth="true" hidden="false" outlineLevel="0" max="1" min="1" style="436" width="18.87"/>
    <col collapsed="false" customWidth="true" hidden="false" outlineLevel="0" max="2" min="2" style="437" width="25.1"/>
    <col collapsed="false" customWidth="true" hidden="false" outlineLevel="0" max="3" min="3" style="437" width="10.1"/>
    <col collapsed="false" customWidth="true" hidden="false" outlineLevel="0" max="4" min="4" style="437" width="12.99"/>
    <col collapsed="false" customWidth="true" hidden="false" outlineLevel="0" max="5" min="5" style="436" width="12.88"/>
    <col collapsed="false" customWidth="true" hidden="false" outlineLevel="0" max="6" min="6" style="436" width="20.43"/>
    <col collapsed="false" customWidth="true" hidden="false" outlineLevel="0" max="7" min="7" style="436" width="12.55"/>
    <col collapsed="false" customWidth="true" hidden="false" outlineLevel="0" max="8" min="8" style="436" width="26.1"/>
    <col collapsed="false" customWidth="true" hidden="false" outlineLevel="0" max="10" min="9" style="436" width="12.88"/>
    <col collapsed="false" customWidth="true" hidden="false" outlineLevel="0" max="11" min="11" style="436" width="23.1"/>
    <col collapsed="false" customWidth="true" hidden="false" outlineLevel="0" max="12" min="12" style="436" width="6.43"/>
    <col collapsed="false" customWidth="true" hidden="false" outlineLevel="0" max="13" min="13" style="436" width="22.32"/>
    <col collapsed="false" customWidth="true" hidden="false" outlineLevel="0" max="14" min="14" style="436" width="1.87"/>
    <col collapsed="false" customWidth="true" hidden="false" outlineLevel="0" max="15" min="15" style="437" width="44.66"/>
    <col collapsed="false" customWidth="true" hidden="false" outlineLevel="0" max="16" min="16" style="436" width="18.55"/>
    <col collapsed="false" customWidth="true" hidden="false" outlineLevel="0" max="17" min="17" style="436" width="12.99"/>
    <col collapsed="false" customWidth="true" hidden="false" outlineLevel="0" max="18" min="18" style="436" width="21.1"/>
    <col collapsed="false" customWidth="false" hidden="false" outlineLevel="0" max="19" min="19" style="436" width="9.1"/>
    <col collapsed="false" customWidth="true" hidden="false" outlineLevel="0" max="20" min="20" style="436" width="24.1"/>
    <col collapsed="false" customWidth="true" hidden="false" outlineLevel="0" max="21" min="21" style="437" width="13.87"/>
    <col collapsed="false" customWidth="false" hidden="false" outlineLevel="0" max="257" min="22" style="436" width="9.1"/>
  </cols>
  <sheetData>
    <row r="1" customFormat="false" ht="15.6" hidden="false" customHeight="false" outlineLevel="0" collapsed="false">
      <c r="A1" s="438" t="s">
        <v>121</v>
      </c>
      <c r="B1" s="439"/>
      <c r="C1" s="439"/>
      <c r="D1" s="439"/>
      <c r="E1" s="440"/>
      <c r="F1" s="440"/>
      <c r="G1" s="441"/>
      <c r="H1" s="438" t="s">
        <v>122</v>
      </c>
      <c r="I1" s="439"/>
      <c r="J1" s="439"/>
      <c r="K1" s="439"/>
      <c r="L1" s="440"/>
      <c r="M1" s="440"/>
      <c r="N1" s="440"/>
      <c r="O1" s="442"/>
      <c r="P1" s="443"/>
      <c r="Q1" s="443"/>
      <c r="R1" s="443"/>
      <c r="S1" s="443"/>
      <c r="T1" s="443"/>
      <c r="U1" s="444"/>
      <c r="V1" s="443"/>
    </row>
    <row r="2" customFormat="false" ht="15.6" hidden="false" customHeight="false" outlineLevel="0" collapsed="false">
      <c r="A2" s="445" t="s">
        <v>123</v>
      </c>
      <c r="B2" s="446"/>
      <c r="C2" s="446"/>
      <c r="D2" s="446"/>
      <c r="E2" s="447"/>
      <c r="F2" s="447"/>
      <c r="G2" s="448"/>
      <c r="H2" s="445" t="s">
        <v>124</v>
      </c>
      <c r="I2" s="446"/>
      <c r="J2" s="446"/>
      <c r="K2" s="446"/>
      <c r="L2" s="447"/>
      <c r="M2" s="447"/>
      <c r="N2" s="447"/>
      <c r="O2" s="449"/>
    </row>
    <row r="3" customFormat="false" ht="16.2" hidden="false" customHeight="false" outlineLevel="0" collapsed="false">
      <c r="A3" s="450" t="s">
        <v>125</v>
      </c>
      <c r="B3" s="451"/>
      <c r="C3" s="451"/>
      <c r="D3" s="451"/>
      <c r="E3" s="452"/>
      <c r="F3" s="452"/>
      <c r="G3" s="453"/>
      <c r="H3" s="450" t="s">
        <v>125</v>
      </c>
      <c r="I3" s="451"/>
      <c r="J3" s="451"/>
      <c r="K3" s="451"/>
      <c r="L3" s="452"/>
      <c r="M3" s="452"/>
      <c r="N3" s="452"/>
      <c r="O3" s="454"/>
    </row>
    <row r="4" s="458" customFormat="true" ht="16.2" hidden="false" customHeight="false" outlineLevel="0" collapsed="false">
      <c r="A4" s="455"/>
      <c r="B4" s="456"/>
      <c r="C4" s="456"/>
      <c r="D4" s="456"/>
      <c r="E4" s="457"/>
      <c r="F4" s="457"/>
      <c r="G4" s="457"/>
      <c r="I4" s="459"/>
      <c r="J4" s="460"/>
      <c r="K4" s="461"/>
      <c r="L4" s="462"/>
      <c r="O4" s="463"/>
      <c r="U4" s="463"/>
    </row>
    <row r="5" s="468" customFormat="true" ht="24.9" hidden="false" customHeight="true" outlineLevel="0" collapsed="false">
      <c r="A5" s="464"/>
      <c r="B5" s="465" t="s">
        <v>126</v>
      </c>
      <c r="C5" s="465"/>
      <c r="D5" s="465"/>
      <c r="E5" s="466"/>
      <c r="F5" s="466"/>
      <c r="G5" s="466"/>
      <c r="H5" s="466" t="s">
        <v>127</v>
      </c>
      <c r="I5" s="467"/>
      <c r="L5" s="464"/>
      <c r="O5" s="469" t="s">
        <v>128</v>
      </c>
      <c r="P5" s="470" t="s">
        <v>129</v>
      </c>
      <c r="Q5" s="470"/>
      <c r="R5" s="471" t="n">
        <v>0.4</v>
      </c>
      <c r="S5" s="470"/>
      <c r="T5" s="470" t="s">
        <v>130</v>
      </c>
      <c r="U5" s="472"/>
    </row>
    <row r="6" s="468" customFormat="true" ht="24.9" hidden="false" customHeight="true" outlineLevel="0" collapsed="false">
      <c r="A6" s="473"/>
      <c r="B6" s="474" t="s">
        <v>131</v>
      </c>
      <c r="C6" s="475"/>
      <c r="D6" s="475"/>
      <c r="E6" s="476" t="n">
        <f aca="false">Param_Calculette!F34</f>
        <v>4806.88</v>
      </c>
      <c r="F6" s="477"/>
      <c r="G6" s="477"/>
      <c r="H6" s="478" t="s">
        <v>132</v>
      </c>
      <c r="I6" s="475"/>
      <c r="J6" s="476" t="n">
        <f aca="false">Param_Calculette!E35</f>
        <v>4077.14</v>
      </c>
      <c r="K6" s="477"/>
      <c r="L6" s="477"/>
      <c r="O6" s="479" t="s">
        <v>133</v>
      </c>
      <c r="P6" s="476" t="n">
        <f aca="false">Param_Calculette!E36</f>
        <v>3603.5</v>
      </c>
      <c r="Q6" s="477"/>
      <c r="R6" s="477" t="n">
        <f aca="false">ROUND(P6*0.4,2)</f>
        <v>1441.4</v>
      </c>
      <c r="S6" s="480"/>
      <c r="T6" s="481" t="n">
        <f aca="false">R6*12</f>
        <v>17296.8</v>
      </c>
      <c r="U6" s="482"/>
    </row>
    <row r="7" s="468" customFormat="true" ht="24.9" hidden="false" customHeight="true" outlineLevel="0" collapsed="false">
      <c r="A7" s="483" t="n">
        <f aca="false">Param_Calculette!B3</f>
        <v>45474</v>
      </c>
      <c r="B7" s="481"/>
      <c r="C7" s="481"/>
      <c r="D7" s="481"/>
      <c r="E7" s="477"/>
      <c r="F7" s="477" t="s">
        <v>134</v>
      </c>
      <c r="G7" s="477"/>
      <c r="H7" s="481"/>
      <c r="I7" s="481"/>
      <c r="J7" s="477"/>
      <c r="K7" s="477" t="s">
        <v>134</v>
      </c>
      <c r="L7" s="477"/>
      <c r="O7" s="484"/>
      <c r="P7" s="480"/>
      <c r="Q7" s="480"/>
      <c r="R7" s="480"/>
      <c r="S7" s="480" t="s">
        <v>135</v>
      </c>
      <c r="T7" s="480"/>
      <c r="U7" s="482"/>
    </row>
    <row r="8" s="468" customFormat="true" ht="24.9" hidden="false" customHeight="true" outlineLevel="0" collapsed="false">
      <c r="A8" s="473" t="s">
        <v>136</v>
      </c>
      <c r="B8" s="478" t="s">
        <v>137</v>
      </c>
      <c r="C8" s="478" t="s">
        <v>138</v>
      </c>
      <c r="D8" s="478" t="s">
        <v>139</v>
      </c>
      <c r="E8" s="473" t="s">
        <v>30</v>
      </c>
      <c r="F8" s="473" t="s">
        <v>140</v>
      </c>
      <c r="G8" s="473" t="s">
        <v>1</v>
      </c>
      <c r="H8" s="478" t="s">
        <v>137</v>
      </c>
      <c r="I8" s="478" t="s">
        <v>139</v>
      </c>
      <c r="J8" s="473" t="s">
        <v>30</v>
      </c>
      <c r="K8" s="473" t="s">
        <v>140</v>
      </c>
      <c r="L8" s="473" t="s">
        <v>1</v>
      </c>
      <c r="O8" s="485" t="s">
        <v>141</v>
      </c>
      <c r="P8" s="480" t="s">
        <v>138</v>
      </c>
      <c r="Q8" s="480" t="s">
        <v>142</v>
      </c>
      <c r="R8" s="480" t="s">
        <v>143</v>
      </c>
      <c r="S8" s="480"/>
      <c r="T8" s="480"/>
      <c r="U8" s="486" t="s">
        <v>34</v>
      </c>
    </row>
    <row r="9" customFormat="false" ht="12" hidden="false" customHeight="true" outlineLevel="0" collapsed="false">
      <c r="A9" s="487"/>
      <c r="B9" s="488"/>
      <c r="C9" s="489"/>
      <c r="D9" s="489"/>
      <c r="E9" s="487"/>
      <c r="F9" s="489"/>
      <c r="G9" s="487"/>
      <c r="H9" s="489"/>
      <c r="I9" s="489"/>
      <c r="J9" s="487"/>
      <c r="K9" s="489"/>
      <c r="L9" s="487"/>
      <c r="O9" s="490"/>
      <c r="P9" s="491"/>
      <c r="Q9" s="491"/>
      <c r="R9" s="491"/>
      <c r="S9" s="491"/>
      <c r="T9" s="491"/>
      <c r="U9" s="492"/>
    </row>
    <row r="10" s="468" customFormat="true" ht="24.9" hidden="false" customHeight="true" outlineLevel="0" collapsed="false">
      <c r="A10" s="477" t="s">
        <v>144</v>
      </c>
      <c r="B10" s="493"/>
      <c r="C10" s="494" t="n">
        <f aca="false">Param_Calculette!E44</f>
        <v>102.2</v>
      </c>
      <c r="D10" s="495"/>
      <c r="E10" s="477"/>
      <c r="F10" s="496" t="n">
        <f aca="false">E6*12*C10/100</f>
        <v>58951.58</v>
      </c>
      <c r="G10" s="477" t="s">
        <v>1</v>
      </c>
      <c r="H10" s="497"/>
      <c r="I10" s="495"/>
      <c r="J10" s="477"/>
      <c r="K10" s="496" t="n">
        <f aca="false">J6*12*C10/100</f>
        <v>50002.04</v>
      </c>
      <c r="L10" s="477" t="s">
        <v>1</v>
      </c>
      <c r="O10" s="498"/>
      <c r="P10" s="499" t="n">
        <f aca="false">C10</f>
        <v>102.2</v>
      </c>
      <c r="Q10" s="500"/>
      <c r="R10" s="470"/>
      <c r="S10" s="470"/>
      <c r="T10" s="470"/>
      <c r="U10" s="472" t="n">
        <f aca="false">T$6*P10/100</f>
        <v>17677.33</v>
      </c>
    </row>
    <row r="11" s="468" customFormat="true" ht="24.9" hidden="false" customHeight="true" outlineLevel="0" collapsed="false">
      <c r="A11" s="477" t="s">
        <v>145</v>
      </c>
      <c r="B11" s="496"/>
      <c r="C11" s="494" t="n">
        <f aca="false">Param_Calculette!E62</f>
        <v>105.4</v>
      </c>
      <c r="D11" s="495"/>
      <c r="E11" s="477"/>
      <c r="F11" s="496" t="n">
        <f aca="false">E6*12*C11/100</f>
        <v>60797.42</v>
      </c>
      <c r="G11" s="477" t="s">
        <v>1</v>
      </c>
      <c r="H11" s="501"/>
      <c r="I11" s="495"/>
      <c r="J11" s="477"/>
      <c r="K11" s="496" t="n">
        <f aca="false">J6*12*C11/100</f>
        <v>51567.67</v>
      </c>
      <c r="L11" s="477" t="s">
        <v>1</v>
      </c>
      <c r="O11" s="484"/>
      <c r="P11" s="502" t="n">
        <f aca="false">C11</f>
        <v>105.4</v>
      </c>
      <c r="Q11" s="503"/>
      <c r="R11" s="480"/>
      <c r="S11" s="480"/>
      <c r="T11" s="480"/>
      <c r="U11" s="482" t="n">
        <f aca="false">T$6*P11/100</f>
        <v>18230.83</v>
      </c>
    </row>
    <row r="12" s="468" customFormat="true" ht="24.9" hidden="false" customHeight="true" outlineLevel="0" collapsed="false">
      <c r="A12" s="504" t="s">
        <v>146</v>
      </c>
      <c r="B12" s="496"/>
      <c r="C12" s="505" t="n">
        <v>100</v>
      </c>
      <c r="D12" s="506"/>
      <c r="E12" s="504"/>
      <c r="F12" s="496" t="n">
        <f aca="false">E6*12*C12/100</f>
        <v>57682.56</v>
      </c>
      <c r="G12" s="504" t="s">
        <v>1</v>
      </c>
      <c r="H12" s="505"/>
      <c r="I12" s="506"/>
      <c r="J12" s="504"/>
      <c r="K12" s="496" t="n">
        <f aca="false">J6*12*C12/100</f>
        <v>48925.68</v>
      </c>
      <c r="L12" s="504" t="s">
        <v>1</v>
      </c>
      <c r="O12" s="484"/>
      <c r="P12" s="502" t="n">
        <f aca="false">C12</f>
        <v>100</v>
      </c>
      <c r="Q12" s="503"/>
      <c r="R12" s="480"/>
      <c r="S12" s="480"/>
      <c r="T12" s="480"/>
      <c r="U12" s="482" t="n">
        <f aca="false">T$6*P12/100</f>
        <v>17296.8</v>
      </c>
    </row>
    <row r="13" s="468" customFormat="true" ht="24.9" hidden="false" customHeight="true" outlineLevel="0" collapsed="false">
      <c r="A13" s="477" t="s">
        <v>147</v>
      </c>
      <c r="B13" s="496" t="n">
        <f aca="false">F13*D13</f>
        <v>73111.95</v>
      </c>
      <c r="C13" s="505" t="n">
        <f aca="false">Param_Calculette!E41</f>
        <v>64.8</v>
      </c>
      <c r="D13" s="506" t="n">
        <f aca="false">Param_Calculette!H41</f>
        <v>1.956</v>
      </c>
      <c r="E13" s="477" t="s">
        <v>40</v>
      </c>
      <c r="F13" s="496" t="n">
        <f aca="false">E6*12*C13/100</f>
        <v>37378.3</v>
      </c>
      <c r="G13" s="477" t="s">
        <v>1</v>
      </c>
      <c r="H13" s="496" t="n">
        <f aca="false">K13*I13</f>
        <v>62012.71</v>
      </c>
      <c r="I13" s="507" t="n">
        <f aca="false">+D13</f>
        <v>1.956</v>
      </c>
      <c r="J13" s="504" t="str">
        <f aca="false">+E13</f>
        <v>BGN</v>
      </c>
      <c r="K13" s="496" t="n">
        <f aca="false">J6*12*C13/100</f>
        <v>31703.84</v>
      </c>
      <c r="L13" s="477" t="s">
        <v>1</v>
      </c>
      <c r="O13" s="484" t="n">
        <f aca="false">ROUND(U13*Q13,2)</f>
        <v>21923.49</v>
      </c>
      <c r="P13" s="502" t="n">
        <f aca="false">C13</f>
        <v>64.8</v>
      </c>
      <c r="Q13" s="503" t="n">
        <f aca="false">D13</f>
        <v>1.956</v>
      </c>
      <c r="R13" s="480" t="str">
        <f aca="false">E13</f>
        <v>BGN</v>
      </c>
      <c r="S13" s="480"/>
      <c r="T13" s="480"/>
      <c r="U13" s="482" t="n">
        <f aca="false">T$6*P13/100</f>
        <v>11208.33</v>
      </c>
    </row>
    <row r="14" s="468" customFormat="true" ht="24.9" hidden="false" customHeight="true" outlineLevel="0" collapsed="false">
      <c r="A14" s="504" t="s">
        <v>148</v>
      </c>
      <c r="B14" s="508"/>
      <c r="C14" s="509" t="n">
        <f aca="false">Param_Calculette!E56</f>
        <v>79.4</v>
      </c>
      <c r="D14" s="510"/>
      <c r="E14" s="477"/>
      <c r="F14" s="496" t="n">
        <f aca="false">E6*12*C14/100</f>
        <v>45799.95</v>
      </c>
      <c r="G14" s="477" t="s">
        <v>1</v>
      </c>
      <c r="H14" s="496"/>
      <c r="I14" s="510"/>
      <c r="J14" s="477"/>
      <c r="K14" s="496" t="n">
        <f aca="false">J6*12*C14/100</f>
        <v>38846.99</v>
      </c>
      <c r="L14" s="477" t="s">
        <v>1</v>
      </c>
      <c r="O14" s="484"/>
      <c r="P14" s="502" t="n">
        <f aca="false">C14</f>
        <v>79.4</v>
      </c>
      <c r="Q14" s="503"/>
      <c r="R14" s="480"/>
      <c r="S14" s="480"/>
      <c r="T14" s="480"/>
      <c r="U14" s="482" t="n">
        <f aca="false">T$6*P14/100</f>
        <v>13733.66</v>
      </c>
    </row>
    <row r="15" s="468" customFormat="true" ht="24.9" hidden="false" customHeight="true" outlineLevel="0" collapsed="false">
      <c r="A15" s="477" t="s">
        <v>149</v>
      </c>
      <c r="B15" s="496" t="n">
        <f aca="false">F15*D15</f>
        <v>47472.75</v>
      </c>
      <c r="C15" s="505" t="n">
        <f aca="false">Param_Calculette!E53</f>
        <v>82.3</v>
      </c>
      <c r="D15" s="506" t="n">
        <f aca="false">Param_Calculette!H53</f>
        <v>1</v>
      </c>
      <c r="E15" s="477"/>
      <c r="F15" s="496" t="n">
        <f aca="false">E6*12*C15/100</f>
        <v>47472.75</v>
      </c>
      <c r="G15" s="504" t="s">
        <v>1</v>
      </c>
      <c r="H15" s="496"/>
      <c r="I15" s="507"/>
      <c r="J15" s="504"/>
      <c r="K15" s="496" t="n">
        <f aca="false">J6*12*C15/100</f>
        <v>40265.83</v>
      </c>
      <c r="L15" s="504" t="s">
        <v>1</v>
      </c>
      <c r="O15" s="484"/>
      <c r="P15" s="502" t="n">
        <f aca="false">C15</f>
        <v>82.3</v>
      </c>
      <c r="Q15" s="503"/>
      <c r="R15" s="480" t="n">
        <f aca="false">E15</f>
        <v>0</v>
      </c>
      <c r="S15" s="480"/>
      <c r="T15" s="480"/>
      <c r="U15" s="482" t="n">
        <f aca="false">T$6*P15/100</f>
        <v>14235.27</v>
      </c>
    </row>
    <row r="16" s="468" customFormat="true" ht="24.9" hidden="false" customHeight="true" outlineLevel="0" collapsed="false">
      <c r="A16" s="477" t="s">
        <v>150</v>
      </c>
      <c r="B16" s="496" t="n">
        <f aca="false">F16*D16</f>
        <v>558395.08</v>
      </c>
      <c r="C16" s="505" t="n">
        <f aca="false">Param_Calculette!E43</f>
        <v>129.8</v>
      </c>
      <c r="D16" s="506" t="n">
        <f aca="false">Param_Calculette!H43</f>
        <v>7.458</v>
      </c>
      <c r="E16" s="477" t="s">
        <v>46</v>
      </c>
      <c r="F16" s="496" t="n">
        <f aca="false">E6*12*C16/100</f>
        <v>74871.96</v>
      </c>
      <c r="G16" s="477" t="s">
        <v>1</v>
      </c>
      <c r="H16" s="496" t="n">
        <f aca="false">K16*I16</f>
        <v>473624.24</v>
      </c>
      <c r="I16" s="507" t="n">
        <f aca="false">+D16</f>
        <v>7.458</v>
      </c>
      <c r="J16" s="504" t="str">
        <f aca="false">+E16</f>
        <v>DKK</v>
      </c>
      <c r="K16" s="496" t="n">
        <f aca="false">J6*12*C16/100</f>
        <v>63505.53</v>
      </c>
      <c r="L16" s="477" t="s">
        <v>1</v>
      </c>
      <c r="O16" s="484" t="n">
        <f aca="false">ROUND(U16*Q16,2)</f>
        <v>167441.42</v>
      </c>
      <c r="P16" s="502" t="n">
        <f aca="false">C16</f>
        <v>129.8</v>
      </c>
      <c r="Q16" s="503" t="n">
        <f aca="false">D16</f>
        <v>7.458</v>
      </c>
      <c r="R16" s="480" t="str">
        <f aca="false">E16</f>
        <v>DKK</v>
      </c>
      <c r="S16" s="480"/>
      <c r="T16" s="480"/>
      <c r="U16" s="482" t="n">
        <f aca="false">T$6*P16/100</f>
        <v>22451.25</v>
      </c>
    </row>
    <row r="17" s="468" customFormat="true" ht="24.9" hidden="false" customHeight="true" outlineLevel="0" collapsed="false">
      <c r="A17" s="477" t="s">
        <v>151</v>
      </c>
      <c r="B17" s="496"/>
      <c r="C17" s="505" t="n">
        <f aca="false">Param_Calculette!E51</f>
        <v>92.3</v>
      </c>
      <c r="D17" s="507"/>
      <c r="E17" s="477"/>
      <c r="F17" s="496" t="n">
        <f aca="false">E6*12*C17/100</f>
        <v>53241</v>
      </c>
      <c r="G17" s="477" t="s">
        <v>1</v>
      </c>
      <c r="H17" s="496"/>
      <c r="I17" s="507"/>
      <c r="J17" s="477"/>
      <c r="K17" s="496" t="n">
        <f aca="false">J6*12*C17/100</f>
        <v>45158.4</v>
      </c>
      <c r="L17" s="477" t="s">
        <v>1</v>
      </c>
      <c r="O17" s="484"/>
      <c r="P17" s="502" t="n">
        <f aca="false">C17</f>
        <v>92.3</v>
      </c>
      <c r="Q17" s="503"/>
      <c r="R17" s="480"/>
      <c r="S17" s="480"/>
      <c r="T17" s="480"/>
      <c r="U17" s="482" t="n">
        <f aca="false">T$6*P17/100</f>
        <v>15964.95</v>
      </c>
    </row>
    <row r="18" s="468" customFormat="true" ht="24.9" hidden="false" customHeight="true" outlineLevel="0" collapsed="false">
      <c r="A18" s="477" t="s">
        <v>152</v>
      </c>
      <c r="B18" s="496"/>
      <c r="C18" s="505" t="n">
        <f aca="false">Param_Calculette!E48</f>
        <v>93.4</v>
      </c>
      <c r="D18" s="507"/>
      <c r="E18" s="477"/>
      <c r="F18" s="496" t="n">
        <f aca="false">E6*12*C18/100</f>
        <v>53875.51</v>
      </c>
      <c r="G18" s="477" t="s">
        <v>1</v>
      </c>
      <c r="H18" s="496"/>
      <c r="I18" s="507"/>
      <c r="J18" s="477"/>
      <c r="K18" s="496" t="n">
        <f aca="false">J6*12*C18/100</f>
        <v>45696.59</v>
      </c>
      <c r="L18" s="477" t="s">
        <v>1</v>
      </c>
      <c r="O18" s="484"/>
      <c r="P18" s="502" t="n">
        <f aca="false">C18</f>
        <v>93.4</v>
      </c>
      <c r="Q18" s="503"/>
      <c r="R18" s="480"/>
      <c r="S18" s="480"/>
      <c r="T18" s="480"/>
      <c r="U18" s="482" t="n">
        <f aca="false">T$6*P18/100</f>
        <v>16155.21</v>
      </c>
    </row>
    <row r="19" s="468" customFormat="true" ht="24.9" hidden="false" customHeight="true" outlineLevel="0" collapsed="false">
      <c r="A19" s="477" t="s">
        <v>153</v>
      </c>
      <c r="B19" s="496"/>
      <c r="C19" s="505" t="n">
        <f aca="false">Param_Calculette!E68</f>
        <v>112</v>
      </c>
      <c r="D19" s="507"/>
      <c r="E19" s="477"/>
      <c r="F19" s="496" t="n">
        <f aca="false">E6*12*C19/100</f>
        <v>64604.47</v>
      </c>
      <c r="G19" s="477" t="s">
        <v>1</v>
      </c>
      <c r="H19" s="496"/>
      <c r="I19" s="507"/>
      <c r="J19" s="477"/>
      <c r="K19" s="496" t="n">
        <f aca="false">J6*12*C19/100</f>
        <v>54796.76</v>
      </c>
      <c r="L19" s="477" t="s">
        <v>1</v>
      </c>
      <c r="O19" s="484"/>
      <c r="P19" s="502" t="n">
        <f aca="false">C19</f>
        <v>112</v>
      </c>
      <c r="Q19" s="503"/>
      <c r="R19" s="480"/>
      <c r="S19" s="480"/>
      <c r="T19" s="480"/>
      <c r="U19" s="482" t="n">
        <f aca="false">T$6*P19/100</f>
        <v>19372.42</v>
      </c>
    </row>
    <row r="20" s="468" customFormat="true" ht="24.9" hidden="false" customHeight="true" outlineLevel="0" collapsed="false">
      <c r="A20" s="477" t="s">
        <v>154</v>
      </c>
      <c r="B20" s="496"/>
      <c r="C20" s="505" t="n">
        <f aca="false">Param_Calculette!E52</f>
        <v>114.2</v>
      </c>
      <c r="D20" s="507"/>
      <c r="E20" s="477"/>
      <c r="F20" s="496" t="n">
        <f aca="false">E6*12*C20/100</f>
        <v>65873.48</v>
      </c>
      <c r="G20" s="477" t="s">
        <v>1</v>
      </c>
      <c r="H20" s="496"/>
      <c r="I20" s="507"/>
      <c r="J20" s="477"/>
      <c r="K20" s="496" t="n">
        <f aca="false">J6*12*C20/100</f>
        <v>55873.13</v>
      </c>
      <c r="L20" s="477" t="s">
        <v>1</v>
      </c>
      <c r="O20" s="484"/>
      <c r="P20" s="502" t="n">
        <f aca="false">C20</f>
        <v>114.2</v>
      </c>
      <c r="Q20" s="503"/>
      <c r="R20" s="480"/>
      <c r="S20" s="480"/>
      <c r="T20" s="480"/>
      <c r="U20" s="482" t="n">
        <f aca="false">T$6*P20/100</f>
        <v>19752.95</v>
      </c>
    </row>
    <row r="21" s="468" customFormat="true" ht="24.9" hidden="false" customHeight="true" outlineLevel="0" collapsed="false">
      <c r="A21" s="504" t="s">
        <v>155</v>
      </c>
      <c r="B21" s="496"/>
      <c r="C21" s="505" t="n">
        <f aca="false">Param_Calculette!E50</f>
        <v>86</v>
      </c>
      <c r="D21" s="507"/>
      <c r="E21" s="477"/>
      <c r="F21" s="496" t="n">
        <f aca="false">E6*12*C21/100</f>
        <v>49607</v>
      </c>
      <c r="G21" s="477" t="s">
        <v>1</v>
      </c>
      <c r="H21" s="496"/>
      <c r="I21" s="507"/>
      <c r="J21" s="477"/>
      <c r="K21" s="496" t="n">
        <f aca="false">J6*12*C21/100</f>
        <v>42076.08</v>
      </c>
      <c r="L21" s="477" t="s">
        <v>1</v>
      </c>
      <c r="O21" s="484"/>
      <c r="P21" s="502" t="n">
        <f aca="false">C21</f>
        <v>86</v>
      </c>
      <c r="Q21" s="503"/>
      <c r="R21" s="480"/>
      <c r="S21" s="480"/>
      <c r="T21" s="480"/>
      <c r="U21" s="482" t="n">
        <f aca="false">T$6*P21/100</f>
        <v>14875.25</v>
      </c>
    </row>
    <row r="22" s="468" customFormat="true" ht="24.9" hidden="false" customHeight="true" outlineLevel="0" collapsed="false">
      <c r="A22" s="477" t="s">
        <v>156</v>
      </c>
      <c r="B22" s="496" t="n">
        <f aca="false">F22*D22</f>
        <v>17319966.24</v>
      </c>
      <c r="C22" s="505" t="n">
        <f aca="false">Param_Calculette!E59</f>
        <v>75.5</v>
      </c>
      <c r="D22" s="505" t="n">
        <f aca="false">Param_Calculette!H59</f>
        <v>397.7</v>
      </c>
      <c r="E22" s="477" t="s">
        <v>89</v>
      </c>
      <c r="F22" s="496" t="n">
        <f aca="false">E6*12*C22/100</f>
        <v>43550.33</v>
      </c>
      <c r="G22" s="477" t="s">
        <v>1</v>
      </c>
      <c r="H22" s="496" t="n">
        <f aca="false">K22*I22</f>
        <v>14690596.55</v>
      </c>
      <c r="I22" s="507" t="n">
        <f aca="false">+D22</f>
        <v>397.7</v>
      </c>
      <c r="J22" s="504" t="str">
        <f aca="false">+E22</f>
        <v>HUF</v>
      </c>
      <c r="K22" s="496" t="n">
        <f aca="false">J6*12*C22/100</f>
        <v>36938.89</v>
      </c>
      <c r="L22" s="477" t="s">
        <v>1</v>
      </c>
      <c r="O22" s="484" t="n">
        <f aca="false">ROUND(U22*Q22,2)</f>
        <v>5193596.12</v>
      </c>
      <c r="P22" s="502" t="n">
        <f aca="false">C22</f>
        <v>75.5</v>
      </c>
      <c r="Q22" s="503" t="n">
        <f aca="false">D22</f>
        <v>397.7</v>
      </c>
      <c r="R22" s="480" t="str">
        <f aca="false">E22</f>
        <v>HUF</v>
      </c>
      <c r="S22" s="480"/>
      <c r="T22" s="480"/>
      <c r="U22" s="482" t="n">
        <f aca="false">T$6*P22/100</f>
        <v>13059.08</v>
      </c>
    </row>
    <row r="23" s="468" customFormat="true" ht="24.9" hidden="false" customHeight="true" outlineLevel="0" collapsed="false">
      <c r="A23" s="477" t="s">
        <v>157</v>
      </c>
      <c r="B23" s="496"/>
      <c r="C23" s="505" t="n">
        <f aca="false">Param_Calculette!E49</f>
        <v>130.7</v>
      </c>
      <c r="D23" s="507"/>
      <c r="E23" s="477"/>
      <c r="F23" s="496" t="n">
        <f aca="false">E6*12*C23/100</f>
        <v>75391.11</v>
      </c>
      <c r="G23" s="477" t="s">
        <v>1</v>
      </c>
      <c r="H23" s="496"/>
      <c r="I23" s="507"/>
      <c r="J23" s="477"/>
      <c r="K23" s="496" t="n">
        <f aca="false">J6*12*C23/100</f>
        <v>63945.86</v>
      </c>
      <c r="L23" s="477" t="s">
        <v>1</v>
      </c>
      <c r="O23" s="484"/>
      <c r="P23" s="502" t="n">
        <f aca="false">C23</f>
        <v>130.7</v>
      </c>
      <c r="Q23" s="503"/>
      <c r="R23" s="480"/>
      <c r="S23" s="480"/>
      <c r="T23" s="480"/>
      <c r="U23" s="482" t="n">
        <f aca="false">T$6*P23/100</f>
        <v>22606.92</v>
      </c>
    </row>
    <row r="24" s="468" customFormat="true" ht="24.9" hidden="false" customHeight="true" outlineLevel="0" collapsed="false">
      <c r="A24" s="477" t="s">
        <v>158</v>
      </c>
      <c r="B24" s="496"/>
      <c r="C24" s="505" t="n">
        <f aca="false">Param_Calculette!E54</f>
        <v>87.6</v>
      </c>
      <c r="D24" s="507"/>
      <c r="E24" s="477"/>
      <c r="F24" s="496" t="n">
        <f aca="false">E6*12*C24/100</f>
        <v>50529.92</v>
      </c>
      <c r="G24" s="477" t="s">
        <v>1</v>
      </c>
      <c r="H24" s="496"/>
      <c r="I24" s="507"/>
      <c r="J24" s="477"/>
      <c r="K24" s="496" t="n">
        <f aca="false">J6*12*C24/100</f>
        <v>42858.9</v>
      </c>
      <c r="L24" s="477" t="s">
        <v>1</v>
      </c>
      <c r="O24" s="484"/>
      <c r="P24" s="502" t="n">
        <f aca="false">C24</f>
        <v>87.6</v>
      </c>
      <c r="Q24" s="503"/>
      <c r="R24" s="480"/>
      <c r="S24" s="480"/>
      <c r="T24" s="480"/>
      <c r="U24" s="482" t="n">
        <f aca="false">T$6*P24/100</f>
        <v>15152</v>
      </c>
    </row>
    <row r="25" s="468" customFormat="true" ht="24.9" hidden="false" customHeight="true" outlineLevel="0" collapsed="false">
      <c r="A25" s="477" t="s">
        <v>159</v>
      </c>
      <c r="B25" s="496"/>
      <c r="C25" s="505" t="n">
        <f aca="false">Param_Calculette!E57</f>
        <v>84.1</v>
      </c>
      <c r="D25" s="507"/>
      <c r="E25" s="477"/>
      <c r="F25" s="496" t="n">
        <f aca="false">E6*12*C25/100</f>
        <v>48511.03</v>
      </c>
      <c r="G25" s="477" t="s">
        <v>1</v>
      </c>
      <c r="H25" s="496"/>
      <c r="I25" s="507"/>
      <c r="J25" s="477"/>
      <c r="K25" s="496" t="n">
        <f aca="false">J6*12*C25/100</f>
        <v>41146.5</v>
      </c>
      <c r="L25" s="477" t="s">
        <v>1</v>
      </c>
      <c r="O25" s="484"/>
      <c r="P25" s="502" t="n">
        <f aca="false">C25</f>
        <v>84.1</v>
      </c>
      <c r="Q25" s="503"/>
      <c r="R25" s="480"/>
      <c r="S25" s="480"/>
      <c r="T25" s="480"/>
      <c r="U25" s="482" t="n">
        <f aca="false">T$6*P25/100</f>
        <v>14546.61</v>
      </c>
    </row>
    <row r="26" s="468" customFormat="true" ht="24.9" hidden="false" customHeight="true" outlineLevel="0" collapsed="false">
      <c r="A26" s="477" t="s">
        <v>160</v>
      </c>
      <c r="B26" s="496"/>
      <c r="C26" s="505" t="n">
        <f aca="false">Param_Calculette!E58</f>
        <v>86.7</v>
      </c>
      <c r="D26" s="511"/>
      <c r="E26" s="477"/>
      <c r="F26" s="496" t="n">
        <f aca="false">E6*12*C26/100</f>
        <v>50010.78</v>
      </c>
      <c r="G26" s="477" t="s">
        <v>1</v>
      </c>
      <c r="H26" s="496"/>
      <c r="I26" s="507"/>
      <c r="J26" s="477"/>
      <c r="K26" s="496" t="n">
        <f aca="false">J6*12*C26/100</f>
        <v>42418.56</v>
      </c>
      <c r="L26" s="477" t="s">
        <v>1</v>
      </c>
      <c r="O26" s="484"/>
      <c r="P26" s="502" t="n">
        <f aca="false">C26</f>
        <v>86.7</v>
      </c>
      <c r="Q26" s="503"/>
      <c r="R26" s="480"/>
      <c r="S26" s="480"/>
      <c r="T26" s="480"/>
      <c r="U26" s="482" t="n">
        <f aca="false">T$6*P26/100</f>
        <v>14996.33</v>
      </c>
    </row>
    <row r="27" s="468" customFormat="true" ht="24.9" hidden="false" customHeight="true" outlineLevel="0" collapsed="false">
      <c r="A27" s="477" t="s">
        <v>161</v>
      </c>
      <c r="B27" s="496"/>
      <c r="C27" s="512" t="n">
        <v>100</v>
      </c>
      <c r="D27" s="507"/>
      <c r="E27" s="477"/>
      <c r="F27" s="496" t="n">
        <f aca="false">E6*12*C27/100</f>
        <v>57682.56</v>
      </c>
      <c r="G27" s="477" t="s">
        <v>1</v>
      </c>
      <c r="H27" s="496"/>
      <c r="I27" s="507"/>
      <c r="J27" s="477"/>
      <c r="K27" s="496" t="n">
        <f aca="false">J6*12*C27/100</f>
        <v>48925.68</v>
      </c>
      <c r="L27" s="477" t="s">
        <v>1</v>
      </c>
      <c r="O27" s="484"/>
      <c r="P27" s="502" t="n">
        <f aca="false">C27</f>
        <v>100</v>
      </c>
      <c r="Q27" s="503"/>
      <c r="R27" s="480"/>
      <c r="S27" s="480"/>
      <c r="T27" s="480"/>
      <c r="U27" s="482" t="n">
        <f aca="false">T$6*P27/100</f>
        <v>17296.8</v>
      </c>
    </row>
    <row r="28" s="468" customFormat="true" ht="24.9" hidden="false" customHeight="true" outlineLevel="0" collapsed="false">
      <c r="A28" s="477" t="s">
        <v>162</v>
      </c>
      <c r="B28" s="496"/>
      <c r="C28" s="505" t="n">
        <f aca="false">Param_Calculette!E60</f>
        <v>91.8</v>
      </c>
      <c r="D28" s="507"/>
      <c r="E28" s="477"/>
      <c r="F28" s="496" t="n">
        <f aca="false">E6*12*C28/100</f>
        <v>52952.59</v>
      </c>
      <c r="G28" s="477" t="s">
        <v>1</v>
      </c>
      <c r="H28" s="496"/>
      <c r="I28" s="507"/>
      <c r="J28" s="477"/>
      <c r="K28" s="496" t="n">
        <f aca="false">J6*12*C28/100</f>
        <v>44913.77</v>
      </c>
      <c r="L28" s="477" t="s">
        <v>1</v>
      </c>
      <c r="O28" s="484"/>
      <c r="P28" s="502" t="n">
        <f aca="false">C28</f>
        <v>91.8</v>
      </c>
      <c r="Q28" s="503"/>
      <c r="R28" s="480"/>
      <c r="S28" s="480"/>
      <c r="T28" s="480"/>
      <c r="U28" s="482" t="n">
        <f aca="false">T$6*P28/100</f>
        <v>15878.46</v>
      </c>
    </row>
    <row r="29" s="468" customFormat="true" ht="24.9" hidden="false" customHeight="true" outlineLevel="0" collapsed="false">
      <c r="A29" s="477" t="s">
        <v>163</v>
      </c>
      <c r="B29" s="496"/>
      <c r="C29" s="505" t="n">
        <f aca="false">Param_Calculette!E61</f>
        <v>111.4</v>
      </c>
      <c r="D29" s="507"/>
      <c r="E29" s="477"/>
      <c r="F29" s="496" t="n">
        <f aca="false">E6*12*C29/100</f>
        <v>64258.37</v>
      </c>
      <c r="G29" s="477" t="s">
        <v>1</v>
      </c>
      <c r="H29" s="496"/>
      <c r="I29" s="507"/>
      <c r="J29" s="477"/>
      <c r="K29" s="496" t="n">
        <f aca="false">J6*12*C29/100</f>
        <v>54503.21</v>
      </c>
      <c r="L29" s="477" t="s">
        <v>1</v>
      </c>
      <c r="O29" s="484"/>
      <c r="P29" s="502" t="n">
        <f aca="false">C29</f>
        <v>111.4</v>
      </c>
      <c r="Q29" s="503"/>
      <c r="R29" s="480"/>
      <c r="S29" s="480"/>
      <c r="T29" s="480"/>
      <c r="U29" s="482" t="n">
        <f aca="false">T$6*P29/100</f>
        <v>19268.64</v>
      </c>
    </row>
    <row r="30" s="468" customFormat="true" ht="24.9" hidden="false" customHeight="true" outlineLevel="0" collapsed="false">
      <c r="A30" s="477" t="s">
        <v>164</v>
      </c>
      <c r="B30" s="496" t="n">
        <f aca="false">F30*D30</f>
        <v>196315.22</v>
      </c>
      <c r="C30" s="505" t="n">
        <f aca="false">Param_Calculette!E63</f>
        <v>78.8</v>
      </c>
      <c r="D30" s="506" t="n">
        <f aca="false">Param_Calculette!H63</f>
        <v>4.319</v>
      </c>
      <c r="E30" s="477" t="s">
        <v>94</v>
      </c>
      <c r="F30" s="496" t="n">
        <f aca="false">E6*12*C30/100</f>
        <v>45453.86</v>
      </c>
      <c r="G30" s="477" t="s">
        <v>1</v>
      </c>
      <c r="H30" s="496" t="n">
        <f aca="false">K30*I30</f>
        <v>166512.31</v>
      </c>
      <c r="I30" s="507" t="n">
        <f aca="false">+D30</f>
        <v>4.319</v>
      </c>
      <c r="J30" s="504" t="str">
        <f aca="false">+E30</f>
        <v>PLN</v>
      </c>
      <c r="K30" s="496" t="n">
        <f aca="false">J6*12*C30/100</f>
        <v>38553.44</v>
      </c>
      <c r="L30" s="477" t="s">
        <v>1</v>
      </c>
      <c r="O30" s="484" t="n">
        <f aca="false">ROUND(U30*Q30,2)</f>
        <v>58867.45</v>
      </c>
      <c r="P30" s="502" t="n">
        <f aca="false">C30</f>
        <v>78.8</v>
      </c>
      <c r="Q30" s="503" t="n">
        <f aca="false">D30</f>
        <v>4.319</v>
      </c>
      <c r="R30" s="480" t="str">
        <f aca="false">E30</f>
        <v>PLN</v>
      </c>
      <c r="S30" s="480"/>
      <c r="T30" s="480"/>
      <c r="U30" s="482" t="n">
        <f aca="false">T$6*P30/100</f>
        <v>13629.88</v>
      </c>
    </row>
    <row r="31" s="468" customFormat="true" ht="24.9" hidden="false" customHeight="true" outlineLevel="0" collapsed="false">
      <c r="A31" s="477" t="s">
        <v>165</v>
      </c>
      <c r="B31" s="496"/>
      <c r="C31" s="505" t="n">
        <f aca="false">Param_Calculette!E64</f>
        <v>92.1</v>
      </c>
      <c r="D31" s="507"/>
      <c r="E31" s="477"/>
      <c r="F31" s="496" t="n">
        <f aca="false">E6*12*C31/100</f>
        <v>53125.64</v>
      </c>
      <c r="G31" s="477" t="s">
        <v>1</v>
      </c>
      <c r="H31" s="496"/>
      <c r="I31" s="507"/>
      <c r="J31" s="477"/>
      <c r="K31" s="496" t="n">
        <f aca="false">J6*12*C31/100</f>
        <v>45060.55</v>
      </c>
      <c r="L31" s="477" t="s">
        <v>1</v>
      </c>
      <c r="O31" s="484"/>
      <c r="P31" s="502" t="n">
        <f aca="false">C31</f>
        <v>92.1</v>
      </c>
      <c r="Q31" s="503"/>
      <c r="R31" s="480"/>
      <c r="S31" s="480"/>
      <c r="T31" s="480"/>
      <c r="U31" s="482" t="n">
        <f aca="false">T$6*P31/100</f>
        <v>15930.35</v>
      </c>
    </row>
    <row r="32" s="468" customFormat="true" ht="39" hidden="false" customHeight="true" outlineLevel="0" collapsed="false">
      <c r="A32" s="513" t="s">
        <v>166</v>
      </c>
      <c r="B32" s="496" t="n">
        <f aca="false">F32*D32</f>
        <v>1320108.07</v>
      </c>
      <c r="C32" s="505" t="n">
        <f aca="false">Param_Calculette!E42</f>
        <v>91.8</v>
      </c>
      <c r="D32" s="514" t="n">
        <f aca="false">Param_Calculette!H42</f>
        <v>24.93</v>
      </c>
      <c r="E32" s="477" t="s">
        <v>43</v>
      </c>
      <c r="F32" s="496" t="n">
        <f aca="false">E6*12*C32/100</f>
        <v>52952.59</v>
      </c>
      <c r="G32" s="477" t="s">
        <v>1</v>
      </c>
      <c r="H32" s="496" t="n">
        <f aca="false">K32*I32</f>
        <v>1119700.29</v>
      </c>
      <c r="I32" s="507" t="n">
        <f aca="false">+D32</f>
        <v>24.93</v>
      </c>
      <c r="J32" s="504" t="str">
        <f aca="false">+E32</f>
        <v>CZK</v>
      </c>
      <c r="K32" s="496" t="n">
        <f aca="false">J6*12*C32/100</f>
        <v>44913.77</v>
      </c>
      <c r="L32" s="477" t="s">
        <v>1</v>
      </c>
      <c r="O32" s="484" t="n">
        <f aca="false">ROUND(U32*Q32,2)</f>
        <v>395850.01</v>
      </c>
      <c r="P32" s="502" t="n">
        <f aca="false">C32</f>
        <v>91.8</v>
      </c>
      <c r="Q32" s="503" t="n">
        <f aca="false">D32</f>
        <v>24.93</v>
      </c>
      <c r="R32" s="480" t="str">
        <f aca="false">E32</f>
        <v>CZK</v>
      </c>
      <c r="S32" s="480"/>
      <c r="T32" s="480"/>
      <c r="U32" s="482" t="n">
        <f aca="false">T$6*P32/100</f>
        <v>15878.46</v>
      </c>
    </row>
    <row r="33" s="468" customFormat="true" ht="24.9" hidden="false" customHeight="true" outlineLevel="0" collapsed="false">
      <c r="A33" s="477" t="s">
        <v>167</v>
      </c>
      <c r="B33" s="496" t="n">
        <f aca="false">F33*D33</f>
        <v>207030.69</v>
      </c>
      <c r="C33" s="505" t="n">
        <f aca="false">Param_Calculette!E65</f>
        <v>72.1</v>
      </c>
      <c r="D33" s="506" t="n">
        <f aca="false">Param_Calculette!H65</f>
        <v>4.978</v>
      </c>
      <c r="E33" s="477" t="s">
        <v>97</v>
      </c>
      <c r="F33" s="496" t="n">
        <f aca="false">E6*12*C33/100</f>
        <v>41589.13</v>
      </c>
      <c r="G33" s="477" t="s">
        <v>1</v>
      </c>
      <c r="H33" s="496" t="n">
        <f aca="false">K33*I33</f>
        <v>175601.04</v>
      </c>
      <c r="I33" s="507" t="n">
        <f aca="false">+D33</f>
        <v>4.978</v>
      </c>
      <c r="J33" s="504" t="str">
        <f aca="false">+E33</f>
        <v>RON</v>
      </c>
      <c r="K33" s="496" t="n">
        <f aca="false">J6*12*C33/100</f>
        <v>35275.42</v>
      </c>
      <c r="L33" s="477" t="s">
        <v>1</v>
      </c>
      <c r="O33" s="484" t="n">
        <f aca="false">ROUND(U33*Q33,2)</f>
        <v>62080.59</v>
      </c>
      <c r="P33" s="502" t="n">
        <f aca="false">C33</f>
        <v>72.1</v>
      </c>
      <c r="Q33" s="503" t="n">
        <f aca="false">D33</f>
        <v>4.978</v>
      </c>
      <c r="R33" s="480" t="str">
        <f aca="false">E33</f>
        <v>RON</v>
      </c>
      <c r="S33" s="480"/>
      <c r="T33" s="480"/>
      <c r="U33" s="482" t="n">
        <f aca="false">T$6*P33/100</f>
        <v>12470.99</v>
      </c>
    </row>
    <row r="34" s="468" customFormat="true" ht="36" hidden="false" customHeight="true" outlineLevel="0" collapsed="false">
      <c r="A34" s="515" t="s">
        <v>168</v>
      </c>
      <c r="B34" s="516" t="n">
        <f aca="false">F34*D34</f>
        <v>55185.65</v>
      </c>
      <c r="C34" s="517" t="n">
        <v>113.1</v>
      </c>
      <c r="D34" s="518" t="n">
        <v>0.8459</v>
      </c>
      <c r="E34" s="519" t="s">
        <v>169</v>
      </c>
      <c r="F34" s="496" t="n">
        <f aca="false">E6*12*C34/100</f>
        <v>65238.98</v>
      </c>
      <c r="G34" s="477" t="s">
        <v>1</v>
      </c>
      <c r="H34" s="496" t="n">
        <f aca="false">K34*I34</f>
        <v>46807.83</v>
      </c>
      <c r="I34" s="507" t="n">
        <f aca="false">+D34</f>
        <v>0.8459</v>
      </c>
      <c r="J34" s="504" t="str">
        <f aca="false">+E34</f>
        <v>GBP</v>
      </c>
      <c r="K34" s="496" t="n">
        <f aca="false">J6*12*C34/100</f>
        <v>55334.94</v>
      </c>
      <c r="L34" s="477" t="s">
        <v>1</v>
      </c>
      <c r="M34" s="520" t="s">
        <v>170</v>
      </c>
      <c r="O34" s="484" t="n">
        <f aca="false">ROUND(U34*Q34,2)</f>
        <v>16548.07</v>
      </c>
      <c r="P34" s="502" t="n">
        <f aca="false">C34</f>
        <v>113.1</v>
      </c>
      <c r="Q34" s="503" t="n">
        <f aca="false">D34</f>
        <v>0.8459</v>
      </c>
      <c r="R34" s="480" t="str">
        <f aca="false">E34</f>
        <v>GBP</v>
      </c>
      <c r="S34" s="480"/>
      <c r="T34" s="480"/>
      <c r="U34" s="482" t="n">
        <f aca="false">T$6*P34/100</f>
        <v>19562.68</v>
      </c>
    </row>
    <row r="35" s="468" customFormat="true" ht="24.9" hidden="false" customHeight="true" outlineLevel="0" collapsed="false">
      <c r="A35" s="477" t="s">
        <v>171</v>
      </c>
      <c r="B35" s="496"/>
      <c r="C35" s="505" t="n">
        <f aca="false">Param_Calculette!E67</f>
        <v>84.2</v>
      </c>
      <c r="D35" s="507"/>
      <c r="E35" s="477"/>
      <c r="F35" s="496" t="n">
        <f aca="false">E6*12*C35/100</f>
        <v>48568.72</v>
      </c>
      <c r="G35" s="477" t="s">
        <v>1</v>
      </c>
      <c r="H35" s="496"/>
      <c r="I35" s="507"/>
      <c r="J35" s="477"/>
      <c r="K35" s="496" t="n">
        <f aca="false">J6*12*C35/100</f>
        <v>41195.42</v>
      </c>
      <c r="L35" s="477" t="s">
        <v>1</v>
      </c>
      <c r="O35" s="484"/>
      <c r="P35" s="502" t="n">
        <f aca="false">C35</f>
        <v>84.2</v>
      </c>
      <c r="Q35" s="503"/>
      <c r="R35" s="480" t="n">
        <f aca="false">E35</f>
        <v>0</v>
      </c>
      <c r="S35" s="480"/>
      <c r="T35" s="480"/>
      <c r="U35" s="482" t="n">
        <f aca="false">T$6*P35/100</f>
        <v>14563.91</v>
      </c>
    </row>
    <row r="36" s="468" customFormat="true" ht="24.9" hidden="false" customHeight="true" outlineLevel="0" collapsed="false">
      <c r="A36" s="477" t="s">
        <v>172</v>
      </c>
      <c r="B36" s="496"/>
      <c r="C36" s="505" t="n">
        <f aca="false">Param_Calculette!E66</f>
        <v>85.9</v>
      </c>
      <c r="D36" s="507"/>
      <c r="E36" s="477"/>
      <c r="F36" s="496" t="n">
        <f aca="false">E6*12*C36/100</f>
        <v>49549.32</v>
      </c>
      <c r="G36" s="477" t="s">
        <v>1</v>
      </c>
      <c r="H36" s="496"/>
      <c r="I36" s="507"/>
      <c r="J36" s="477"/>
      <c r="K36" s="496" t="n">
        <f aca="false">J6*12*C36/100</f>
        <v>42027.16</v>
      </c>
      <c r="L36" s="477" t="s">
        <v>1</v>
      </c>
      <c r="O36" s="484"/>
      <c r="P36" s="502" t="n">
        <f aca="false">C36</f>
        <v>85.9</v>
      </c>
      <c r="Q36" s="503"/>
      <c r="R36" s="480" t="n">
        <f aca="false">E36</f>
        <v>0</v>
      </c>
      <c r="S36" s="480"/>
      <c r="T36" s="480"/>
      <c r="U36" s="482" t="n">
        <f aca="false">T$6*P36/100</f>
        <v>14857.95</v>
      </c>
    </row>
    <row r="37" s="468" customFormat="true" ht="24.9" hidden="false" customHeight="true" outlineLevel="0" collapsed="false">
      <c r="A37" s="477" t="s">
        <v>173</v>
      </c>
      <c r="B37" s="496" t="n">
        <f aca="false">F37*D37</f>
        <v>769899.48</v>
      </c>
      <c r="C37" s="505" t="n">
        <f aca="false">Param_Calculette!E69</f>
        <v>117.7</v>
      </c>
      <c r="D37" s="506" t="n">
        <f aca="false">Param_Calculette!H69</f>
        <v>11.34</v>
      </c>
      <c r="E37" s="477" t="s">
        <v>102</v>
      </c>
      <c r="F37" s="496" t="n">
        <f aca="false">E6*12*C37/100</f>
        <v>67892.37</v>
      </c>
      <c r="G37" s="477" t="s">
        <v>1</v>
      </c>
      <c r="H37" s="496" t="n">
        <f aca="false">K37*I37</f>
        <v>653019.91</v>
      </c>
      <c r="I37" s="507" t="n">
        <f aca="false">+D37</f>
        <v>11.34</v>
      </c>
      <c r="J37" s="504" t="str">
        <f aca="false">+E37</f>
        <v>SEK</v>
      </c>
      <c r="K37" s="496" t="n">
        <f aca="false">J6*12*C37/100</f>
        <v>57585.53</v>
      </c>
      <c r="L37" s="477" t="s">
        <v>1</v>
      </c>
      <c r="O37" s="484" t="n">
        <f aca="false">ROUND(U37*Q37,2)</f>
        <v>230863.46</v>
      </c>
      <c r="P37" s="502" t="n">
        <f aca="false">C37</f>
        <v>117.7</v>
      </c>
      <c r="Q37" s="503" t="n">
        <f aca="false">D37</f>
        <v>11.34</v>
      </c>
      <c r="R37" s="480" t="str">
        <f aca="false">E37</f>
        <v>SEK</v>
      </c>
      <c r="S37" s="480"/>
      <c r="T37" s="480"/>
      <c r="U37" s="482" t="n">
        <f aca="false">T$6*P37/100</f>
        <v>20358.33</v>
      </c>
    </row>
    <row r="38" s="468" customFormat="true" ht="24.9" hidden="false" customHeight="true" outlineLevel="0" collapsed="false">
      <c r="A38" s="477"/>
      <c r="B38" s="496"/>
      <c r="C38" s="501"/>
      <c r="D38" s="501"/>
      <c r="E38" s="477"/>
      <c r="F38" s="496"/>
      <c r="G38" s="477"/>
      <c r="H38" s="496"/>
      <c r="I38" s="501"/>
      <c r="J38" s="477"/>
      <c r="K38" s="496"/>
      <c r="L38" s="477"/>
      <c r="O38" s="484"/>
      <c r="P38" s="502" t="n">
        <f aca="false">C38</f>
        <v>0</v>
      </c>
      <c r="Q38" s="503"/>
      <c r="R38" s="480" t="n">
        <f aca="false">E38</f>
        <v>0</v>
      </c>
      <c r="S38" s="480"/>
      <c r="T38" s="480"/>
      <c r="U38" s="482" t="n">
        <f aca="false">T$6*P38/100</f>
        <v>0</v>
      </c>
    </row>
    <row r="39" s="468" customFormat="true" ht="24.9" hidden="false" customHeight="true" outlineLevel="0" collapsed="false">
      <c r="A39" s="477" t="s">
        <v>174</v>
      </c>
      <c r="B39" s="496" t="n">
        <f aca="false">F39*D39</f>
        <v>98862.99</v>
      </c>
      <c r="C39" s="517" t="n">
        <v>106.6</v>
      </c>
      <c r="D39" s="521" t="n">
        <v>1.6078</v>
      </c>
      <c r="E39" s="504" t="s">
        <v>175</v>
      </c>
      <c r="F39" s="496" t="n">
        <f aca="false">E6*12*C39/100</f>
        <v>61489.61</v>
      </c>
      <c r="G39" s="504" t="s">
        <v>1</v>
      </c>
      <c r="H39" s="496" t="n">
        <f aca="false">K39*I39</f>
        <v>83854.44</v>
      </c>
      <c r="I39" s="506" t="n">
        <f aca="false">+D39</f>
        <v>1.6078</v>
      </c>
      <c r="J39" s="504" t="str">
        <f aca="false">+E39</f>
        <v>AUD</v>
      </c>
      <c r="K39" s="496" t="n">
        <f aca="false">J6*12*C39/100</f>
        <v>52154.77</v>
      </c>
      <c r="L39" s="504" t="s">
        <v>1</v>
      </c>
      <c r="M39" s="522" t="s">
        <v>176</v>
      </c>
      <c r="O39" s="484" t="n">
        <f aca="false">ROUND(U39*Q39,2)</f>
        <v>29645.24</v>
      </c>
      <c r="P39" s="502" t="n">
        <f aca="false">C39</f>
        <v>106.6</v>
      </c>
      <c r="Q39" s="503" t="n">
        <f aca="false">D39</f>
        <v>1.6078</v>
      </c>
      <c r="R39" s="480" t="str">
        <f aca="false">E39</f>
        <v>AUD</v>
      </c>
      <c r="S39" s="480"/>
      <c r="T39" s="480"/>
      <c r="U39" s="482" t="n">
        <f aca="false">T$6*P39/100</f>
        <v>18438.39</v>
      </c>
    </row>
    <row r="40" s="468" customFormat="true" ht="24.9" hidden="false" customHeight="true" outlineLevel="0" collapsed="false">
      <c r="A40" s="477" t="s">
        <v>177</v>
      </c>
      <c r="B40" s="496" t="n">
        <f aca="false">F40*D40</f>
        <v>82459.94</v>
      </c>
      <c r="C40" s="517" t="n">
        <v>97.6</v>
      </c>
      <c r="D40" s="521" t="n">
        <v>1.4647</v>
      </c>
      <c r="E40" s="504" t="s">
        <v>178</v>
      </c>
      <c r="F40" s="496" t="n">
        <f aca="false">E6*12*C40/100</f>
        <v>56298.18</v>
      </c>
      <c r="G40" s="504" t="s">
        <v>1</v>
      </c>
      <c r="H40" s="496" t="n">
        <f aca="false">K40*I40</f>
        <v>69941.56</v>
      </c>
      <c r="I40" s="506" t="n">
        <f aca="false">+D40</f>
        <v>1.4647</v>
      </c>
      <c r="J40" s="504" t="str">
        <f aca="false">+E40</f>
        <v>CAD</v>
      </c>
      <c r="K40" s="496" t="n">
        <f aca="false">J6*12*C40/100</f>
        <v>47751.46</v>
      </c>
      <c r="L40" s="504" t="s">
        <v>1</v>
      </c>
      <c r="M40" s="522" t="s">
        <v>179</v>
      </c>
      <c r="O40" s="484" t="n">
        <f aca="false">ROUND(U40*Q40,2)</f>
        <v>24726.6</v>
      </c>
      <c r="P40" s="502" t="n">
        <f aca="false">C40</f>
        <v>97.6</v>
      </c>
      <c r="Q40" s="503" t="n">
        <f aca="false">D40</f>
        <v>1.4647</v>
      </c>
      <c r="R40" s="480" t="str">
        <f aca="false">E40</f>
        <v>CAD</v>
      </c>
      <c r="S40" s="480"/>
      <c r="T40" s="480"/>
      <c r="U40" s="482" t="n">
        <f aca="false">T$6*P40/100</f>
        <v>16881.68</v>
      </c>
    </row>
    <row r="41" s="468" customFormat="true" ht="24.9" hidden="false" customHeight="true" outlineLevel="0" collapsed="false">
      <c r="A41" s="477" t="s">
        <v>180</v>
      </c>
      <c r="B41" s="496" t="n">
        <f aca="false">F41*D41</f>
        <v>32956270.18</v>
      </c>
      <c r="C41" s="517" t="n">
        <v>87.1</v>
      </c>
      <c r="D41" s="521" t="n">
        <v>655.957</v>
      </c>
      <c r="E41" s="504" t="s">
        <v>181</v>
      </c>
      <c r="F41" s="496" t="n">
        <f aca="false">E6*12*C41/100</f>
        <v>50241.51</v>
      </c>
      <c r="G41" s="504" t="s">
        <v>1</v>
      </c>
      <c r="H41" s="496" t="n">
        <f aca="false">K41*I41</f>
        <v>27953128.71</v>
      </c>
      <c r="I41" s="506" t="n">
        <f aca="false">+D41</f>
        <v>655.957</v>
      </c>
      <c r="J41" s="504" t="str">
        <f aca="false">+E41</f>
        <v>XOF</v>
      </c>
      <c r="K41" s="496" t="n">
        <f aca="false">J6*12*C41/100</f>
        <v>42614.27</v>
      </c>
      <c r="L41" s="504" t="s">
        <v>1</v>
      </c>
      <c r="M41" s="522" t="s">
        <v>182</v>
      </c>
      <c r="O41" s="484" t="n">
        <f aca="false">ROUND(U41*Q41,2)</f>
        <v>9882326.74</v>
      </c>
      <c r="P41" s="502" t="n">
        <f aca="false">C41</f>
        <v>87.1</v>
      </c>
      <c r="Q41" s="503" t="n">
        <f aca="false">D41</f>
        <v>655.957</v>
      </c>
      <c r="R41" s="480" t="str">
        <f aca="false">E41</f>
        <v>XOF</v>
      </c>
      <c r="S41" s="480"/>
      <c r="T41" s="480"/>
      <c r="U41" s="482" t="n">
        <f aca="false">T$6*P41/100</f>
        <v>15065.51</v>
      </c>
    </row>
    <row r="42" s="468" customFormat="true" ht="24.9" hidden="false" customHeight="true" outlineLevel="0" collapsed="false">
      <c r="A42" s="477" t="s">
        <v>183</v>
      </c>
      <c r="B42" s="496" t="n">
        <f aca="false">F42*D42</f>
        <v>7990743.82</v>
      </c>
      <c r="C42" s="517" t="n">
        <v>80.7</v>
      </c>
      <c r="D42" s="521" t="n">
        <v>171.66</v>
      </c>
      <c r="E42" s="504" t="s">
        <v>184</v>
      </c>
      <c r="F42" s="496" t="n">
        <f aca="false">E6*12*C42/100</f>
        <v>46549.83</v>
      </c>
      <c r="G42" s="504" t="s">
        <v>1</v>
      </c>
      <c r="H42" s="496" t="n">
        <f aca="false">K42*I42</f>
        <v>6777655.21</v>
      </c>
      <c r="I42" s="506" t="n">
        <f aca="false">+D42</f>
        <v>171.66</v>
      </c>
      <c r="J42" s="504" t="s">
        <v>184</v>
      </c>
      <c r="K42" s="496" t="n">
        <f aca="false">J6*12*C42/100</f>
        <v>39483.02</v>
      </c>
      <c r="L42" s="504" t="s">
        <v>1</v>
      </c>
      <c r="M42" s="522" t="s">
        <v>185</v>
      </c>
      <c r="O42" s="484" t="n">
        <f aca="false">ROUND(U42*Q42,2)</f>
        <v>2396119.54</v>
      </c>
      <c r="P42" s="502" t="n">
        <f aca="false">C42</f>
        <v>80.7</v>
      </c>
      <c r="Q42" s="503" t="n">
        <f aca="false">D42</f>
        <v>171.66</v>
      </c>
      <c r="R42" s="480" t="str">
        <f aca="false">E42</f>
        <v>JPY</v>
      </c>
      <c r="S42" s="480"/>
      <c r="T42" s="480"/>
      <c r="U42" s="482" t="n">
        <f aca="false">T$6*P42/100</f>
        <v>13958.52</v>
      </c>
    </row>
    <row r="43" s="468" customFormat="true" ht="24.9" hidden="false" customHeight="true" outlineLevel="0" collapsed="false">
      <c r="A43" s="477" t="s">
        <v>186</v>
      </c>
      <c r="B43" s="496" t="n">
        <f aca="false">F43*D43</f>
        <v>1080623.62</v>
      </c>
      <c r="C43" s="517" t="n">
        <v>97.7</v>
      </c>
      <c r="D43" s="521" t="n">
        <v>19.175</v>
      </c>
      <c r="E43" s="504" t="s">
        <v>187</v>
      </c>
      <c r="F43" s="496" t="n">
        <f aca="false">E6*12*C43/100</f>
        <v>56355.86</v>
      </c>
      <c r="G43" s="504" t="s">
        <v>1</v>
      </c>
      <c r="H43" s="496" t="n">
        <f aca="false">K43*I43</f>
        <v>916572.48</v>
      </c>
      <c r="I43" s="506" t="n">
        <f aca="false">+D43</f>
        <v>19.175</v>
      </c>
      <c r="J43" s="504" t="str">
        <f aca="false">+E43</f>
        <v>MDL</v>
      </c>
      <c r="K43" s="496" t="n">
        <f aca="false">J6*12*C43/100</f>
        <v>47800.39</v>
      </c>
      <c r="L43" s="504" t="s">
        <v>1</v>
      </c>
      <c r="M43" s="522" t="s">
        <v>188</v>
      </c>
      <c r="O43" s="484" t="n">
        <f aca="false">ROUND(U43*Q43,2)</f>
        <v>324037.75</v>
      </c>
      <c r="P43" s="502" t="n">
        <f aca="false">C43</f>
        <v>97.7</v>
      </c>
      <c r="Q43" s="503" t="n">
        <f aca="false">D43</f>
        <v>19.175</v>
      </c>
      <c r="R43" s="480" t="str">
        <f aca="false">E43</f>
        <v>MDL</v>
      </c>
      <c r="S43" s="480"/>
      <c r="T43" s="480"/>
      <c r="U43" s="482" t="n">
        <f aca="false">T$6*P43/100</f>
        <v>16898.97</v>
      </c>
    </row>
    <row r="44" s="468" customFormat="true" ht="24.9" hidden="false" customHeight="true" outlineLevel="0" collapsed="false">
      <c r="A44" s="477" t="s">
        <v>189</v>
      </c>
      <c r="B44" s="496" t="n">
        <f aca="false">F44*D44</f>
        <v>793561.24</v>
      </c>
      <c r="C44" s="523" t="n">
        <v>120.7</v>
      </c>
      <c r="D44" s="521" t="n">
        <v>11.398</v>
      </c>
      <c r="E44" s="524" t="s">
        <v>190</v>
      </c>
      <c r="F44" s="496" t="n">
        <f aca="false">E6*12*C44/100</f>
        <v>69622.85</v>
      </c>
      <c r="G44" s="524" t="s">
        <v>1</v>
      </c>
      <c r="H44" s="496" t="n">
        <f aca="false">K44*I44</f>
        <v>673089.51</v>
      </c>
      <c r="I44" s="525" t="n">
        <f aca="false">+D44</f>
        <v>11.398</v>
      </c>
      <c r="J44" s="504" t="str">
        <f aca="false">+E44</f>
        <v>NOK</v>
      </c>
      <c r="K44" s="496" t="n">
        <f aca="false">J6*12*C44/100</f>
        <v>59053.3</v>
      </c>
      <c r="L44" s="519" t="s">
        <v>1</v>
      </c>
      <c r="M44" s="526" t="s">
        <v>191</v>
      </c>
      <c r="N44" s="467"/>
      <c r="O44" s="484" t="n">
        <f aca="false">ROUND(U44*Q44,2)</f>
        <v>237958.78</v>
      </c>
      <c r="P44" s="502" t="n">
        <f aca="false">C44</f>
        <v>120.7</v>
      </c>
      <c r="Q44" s="503" t="n">
        <f aca="false">D44</f>
        <v>11.398</v>
      </c>
      <c r="R44" s="480" t="str">
        <f aca="false">E44</f>
        <v>NOK</v>
      </c>
      <c r="S44" s="480"/>
      <c r="T44" s="480"/>
      <c r="U44" s="482" t="n">
        <f aca="false">T$6*P44/100</f>
        <v>20877.24</v>
      </c>
    </row>
    <row r="45" s="468" customFormat="true" ht="24.9" hidden="false" customHeight="true" outlineLevel="0" collapsed="false">
      <c r="A45" s="477" t="s">
        <v>192</v>
      </c>
      <c r="B45" s="496" t="n">
        <f aca="false">F45*D45</f>
        <v>4925830.13</v>
      </c>
      <c r="C45" s="517" t="n">
        <v>90.6</v>
      </c>
      <c r="D45" s="521" t="n">
        <v>94.2555</v>
      </c>
      <c r="E45" s="504" t="s">
        <v>193</v>
      </c>
      <c r="F45" s="496" t="n">
        <f aca="false">E6*12*C45/100</f>
        <v>52260.4</v>
      </c>
      <c r="G45" s="504" t="s">
        <v>1</v>
      </c>
      <c r="H45" s="496" t="n">
        <f aca="false">K45*I45</f>
        <v>4178032.44</v>
      </c>
      <c r="I45" s="506" t="n">
        <f aca="false">+D45</f>
        <v>94.2555</v>
      </c>
      <c r="J45" s="504" t="str">
        <f aca="false">+E45</f>
        <v>RUB</v>
      </c>
      <c r="K45" s="496" t="n">
        <f aca="false">J6*12*C45/100</f>
        <v>44326.67</v>
      </c>
      <c r="L45" s="504" t="s">
        <v>1</v>
      </c>
      <c r="M45" s="522" t="s">
        <v>194</v>
      </c>
      <c r="O45" s="484" t="n">
        <f aca="false">ROUND(U45*Q45,2)</f>
        <v>1477068.51</v>
      </c>
      <c r="P45" s="502" t="n">
        <f aca="false">C45</f>
        <v>90.6</v>
      </c>
      <c r="Q45" s="503" t="n">
        <f aca="false">D45</f>
        <v>94.2555</v>
      </c>
      <c r="R45" s="480" t="str">
        <f aca="false">E45</f>
        <v>RUB</v>
      </c>
      <c r="S45" s="480"/>
      <c r="T45" s="480"/>
      <c r="U45" s="482" t="n">
        <f aca="false">T$6*P45/100</f>
        <v>15670.9</v>
      </c>
    </row>
    <row r="46" s="468" customFormat="true" ht="24.9" hidden="false" customHeight="true" outlineLevel="0" collapsed="false">
      <c r="A46" s="477" t="s">
        <v>195</v>
      </c>
      <c r="B46" s="496" t="n">
        <f aca="false">F46*D46</f>
        <v>75064.74</v>
      </c>
      <c r="C46" s="517" t="n">
        <v>135.5</v>
      </c>
      <c r="D46" s="521" t="n">
        <v>0.9604</v>
      </c>
      <c r="E46" s="504" t="s">
        <v>196</v>
      </c>
      <c r="F46" s="496" t="n">
        <f aca="false">E6*12*C46/100</f>
        <v>78159.87</v>
      </c>
      <c r="G46" s="504" t="s">
        <v>1</v>
      </c>
      <c r="H46" s="496" t="n">
        <f aca="false">K46*I46</f>
        <v>63669.05</v>
      </c>
      <c r="I46" s="506" t="n">
        <f aca="false">+D46</f>
        <v>0.9604</v>
      </c>
      <c r="J46" s="504" t="str">
        <f aca="false">+E46</f>
        <v>CHF</v>
      </c>
      <c r="K46" s="496" t="n">
        <f aca="false">J6*12*C46/100</f>
        <v>66294.3</v>
      </c>
      <c r="L46" s="477" t="s">
        <v>1</v>
      </c>
      <c r="M46" s="522" t="s">
        <v>197</v>
      </c>
      <c r="O46" s="484" t="n">
        <f aca="false">ROUND(U46*Q46,2)</f>
        <v>22509.05</v>
      </c>
      <c r="P46" s="502" t="n">
        <f aca="false">C46</f>
        <v>135.5</v>
      </c>
      <c r="Q46" s="503" t="n">
        <f aca="false">D46</f>
        <v>0.9604</v>
      </c>
      <c r="R46" s="480" t="str">
        <f aca="false">E46</f>
        <v>CHF</v>
      </c>
      <c r="S46" s="480"/>
      <c r="T46" s="480"/>
      <c r="U46" s="482" t="n">
        <f aca="false">T$6*P46/100</f>
        <v>23437.16</v>
      </c>
    </row>
    <row r="47" s="468" customFormat="true" ht="24.9" hidden="false" customHeight="true" outlineLevel="0" collapsed="false">
      <c r="A47" s="477" t="s">
        <v>198</v>
      </c>
      <c r="B47" s="496" t="n">
        <f aca="false">F47*D47</f>
        <v>70088.1</v>
      </c>
      <c r="C47" s="517" t="n">
        <v>113.6</v>
      </c>
      <c r="D47" s="521" t="n">
        <v>1.0696</v>
      </c>
      <c r="E47" s="504" t="s">
        <v>199</v>
      </c>
      <c r="F47" s="496" t="n">
        <f aca="false">E6*12*C47/100</f>
        <v>65527.39</v>
      </c>
      <c r="G47" s="504" t="s">
        <v>1</v>
      </c>
      <c r="H47" s="496" t="n">
        <f aca="false">K47*I47</f>
        <v>59447.91</v>
      </c>
      <c r="I47" s="506" t="n">
        <f aca="false">+D47</f>
        <v>1.0696</v>
      </c>
      <c r="J47" s="504" t="str">
        <f aca="false">+E47</f>
        <v>USD</v>
      </c>
      <c r="K47" s="496" t="n">
        <f aca="false">J6*12*C47/100</f>
        <v>55579.57</v>
      </c>
      <c r="L47" s="504" t="s">
        <v>1</v>
      </c>
      <c r="M47" s="522" t="s">
        <v>200</v>
      </c>
      <c r="O47" s="484" t="n">
        <f aca="false">ROUND(U47*Q47,2)</f>
        <v>21016.74</v>
      </c>
      <c r="P47" s="502" t="n">
        <f aca="false">C47</f>
        <v>113.6</v>
      </c>
      <c r="Q47" s="503" t="n">
        <f aca="false">D47</f>
        <v>1.0696</v>
      </c>
      <c r="R47" s="480" t="str">
        <f aca="false">E47</f>
        <v>USD</v>
      </c>
      <c r="S47" s="480"/>
      <c r="T47" s="480"/>
      <c r="U47" s="482" t="n">
        <f aca="false">T$6*P47/100</f>
        <v>19649.16</v>
      </c>
    </row>
    <row r="48" s="468" customFormat="true" ht="24.9" hidden="false" customHeight="true" outlineLevel="0" collapsed="false">
      <c r="A48" s="477" t="s">
        <v>201</v>
      </c>
      <c r="B48" s="496" t="n">
        <f aca="false">F48*D48</f>
        <v>59969.74</v>
      </c>
      <c r="C48" s="517" t="n">
        <v>97.2</v>
      </c>
      <c r="D48" s="521" t="n">
        <v>1.0696</v>
      </c>
      <c r="E48" s="504" t="s">
        <v>199</v>
      </c>
      <c r="F48" s="496" t="n">
        <f aca="false">E6*12*C48/100</f>
        <v>56067.45</v>
      </c>
      <c r="G48" s="504" t="s">
        <v>1</v>
      </c>
      <c r="H48" s="496" t="n">
        <f aca="false">K48*I48</f>
        <v>50865.64</v>
      </c>
      <c r="I48" s="506" t="n">
        <f aca="false">+D48</f>
        <v>1.0696</v>
      </c>
      <c r="J48" s="504" t="str">
        <f aca="false">+E48</f>
        <v>USD</v>
      </c>
      <c r="K48" s="496" t="n">
        <f aca="false">J6*12*C48/100</f>
        <v>47555.76</v>
      </c>
      <c r="L48" s="504" t="s">
        <v>1</v>
      </c>
      <c r="M48" s="522" t="s">
        <v>202</v>
      </c>
      <c r="O48" s="527" t="n">
        <f aca="false">ROUND(U48*Q48,2)</f>
        <v>17982.64</v>
      </c>
      <c r="P48" s="528" t="n">
        <f aca="false">C48</f>
        <v>97.2</v>
      </c>
      <c r="Q48" s="529" t="n">
        <f aca="false">D48</f>
        <v>1.0696</v>
      </c>
      <c r="R48" s="530" t="str">
        <f aca="false">E48</f>
        <v>USD</v>
      </c>
      <c r="S48" s="530"/>
      <c r="T48" s="530"/>
      <c r="U48" s="531" t="n">
        <f aca="false">T$6*P48/100</f>
        <v>16812.49</v>
      </c>
    </row>
    <row r="49" customFormat="false" ht="15.6" hidden="false" customHeight="false" outlineLevel="0" collapsed="false">
      <c r="A49" s="443"/>
      <c r="B49" s="444"/>
      <c r="C49" s="444"/>
      <c r="D49" s="444"/>
      <c r="E49" s="443"/>
      <c r="F49" s="443"/>
      <c r="G49" s="443"/>
      <c r="L49" s="443"/>
    </row>
    <row r="50" customFormat="false" ht="15.6" hidden="false" customHeight="false" outlineLevel="0" collapsed="false">
      <c r="A50" s="443" t="s">
        <v>203</v>
      </c>
    </row>
    <row r="51" customFormat="false" ht="15" hidden="false" customHeight="false" outlineLevel="0" collapsed="false">
      <c r="A51" s="436" t="s">
        <v>204</v>
      </c>
    </row>
    <row r="52" customFormat="false" ht="15" hidden="false" customHeight="false" outlineLevel="0" collapsed="false">
      <c r="A52" s="436" t="s">
        <v>205</v>
      </c>
    </row>
    <row r="53" customFormat="false" ht="15" hidden="false" customHeight="false" outlineLevel="0" collapsed="false">
      <c r="A53" s="436" t="s">
        <v>206</v>
      </c>
    </row>
    <row r="54" customFormat="false" ht="15" hidden="false" customHeight="false" outlineLevel="0" collapsed="false">
      <c r="A54" s="436" t="s">
        <v>207</v>
      </c>
    </row>
    <row r="55" customFormat="false" ht="15" hidden="false" customHeight="false" outlineLevel="0" collapsed="false">
      <c r="A55" s="436" t="s">
        <v>208</v>
      </c>
    </row>
    <row r="57" customFormat="false" ht="13.35" hidden="false" customHeight="true" outlineLevel="0" collapsed="false">
      <c r="A57" s="532" t="s">
        <v>209</v>
      </c>
      <c r="B57" s="533"/>
      <c r="C57" s="533"/>
      <c r="D57" s="533"/>
      <c r="E57" s="532"/>
      <c r="F57" s="532"/>
    </row>
  </sheetData>
  <sheetProtection sheet="true" password="cf11"/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0.1"/>
    <col collapsed="false" customWidth="true" hidden="false" outlineLevel="0" max="3" min="3" style="0" width="2.1"/>
    <col collapsed="false" customWidth="true" hidden="false" outlineLevel="0" max="4" min="4" style="0" width="11.55"/>
    <col collapsed="false" customWidth="true" hidden="false" outlineLevel="0" max="7" min="5" style="0" width="11.1"/>
    <col collapsed="false" customWidth="true" hidden="false" outlineLevel="0" max="8" min="8" style="534" width="15.87"/>
    <col collapsed="false" customWidth="true" hidden="false" outlineLevel="0" max="9" min="9" style="0" width="12.99"/>
    <col collapsed="false" customWidth="true" hidden="false" outlineLevel="0" max="10" min="10" style="0" width="10.1"/>
    <col collapsed="false" customWidth="true" hidden="false" outlineLevel="0" max="11" min="11" style="0" width="10.87"/>
    <col collapsed="false" customWidth="true" hidden="false" outlineLevel="0" max="12" min="12" style="0" width="11.87"/>
    <col collapsed="false" customWidth="true" hidden="false" outlineLevel="0" max="13" min="13" style="0" width="10.55"/>
    <col collapsed="false" customWidth="true" hidden="false" outlineLevel="0" max="14" min="14" style="0" width="10.1"/>
    <col collapsed="false" customWidth="true" hidden="false" outlineLevel="0" max="15" min="15" style="0" width="10.43"/>
  </cols>
  <sheetData>
    <row r="1" customFormat="false" ht="17.4" hidden="false" customHeight="false" outlineLevel="0" collapsed="false">
      <c r="A1" s="535" t="s">
        <v>210</v>
      </c>
      <c r="D1" s="536" t="s">
        <v>211</v>
      </c>
      <c r="G1" s="537"/>
    </row>
    <row r="2" customFormat="false" ht="13.8" hidden="false" customHeight="false" outlineLevel="0" collapsed="false">
      <c r="A2" s="538" t="s">
        <v>212</v>
      </c>
      <c r="B2" s="539" t="n">
        <v>45627</v>
      </c>
      <c r="D2" s="540" t="s">
        <v>213</v>
      </c>
    </row>
    <row r="3" customFormat="false" ht="27" hidden="false" customHeight="false" outlineLevel="0" collapsed="false">
      <c r="A3" s="541" t="s">
        <v>214</v>
      </c>
      <c r="B3" s="542" t="n">
        <v>45474</v>
      </c>
      <c r="D3" s="543"/>
      <c r="E3" s="544" t="s">
        <v>215</v>
      </c>
      <c r="F3" s="544" t="s">
        <v>216</v>
      </c>
      <c r="G3" s="544" t="s">
        <v>217</v>
      </c>
      <c r="H3" s="545" t="s">
        <v>218</v>
      </c>
      <c r="I3" s="544" t="s">
        <v>219</v>
      </c>
      <c r="J3" s="546" t="s">
        <v>220</v>
      </c>
      <c r="L3" s="547"/>
    </row>
    <row r="4" customFormat="false" ht="13.2" hidden="false" customHeight="false" outlineLevel="0" collapsed="false">
      <c r="A4" s="548" t="s">
        <v>221</v>
      </c>
      <c r="B4" s="549" t="n">
        <v>12</v>
      </c>
      <c r="D4" s="550"/>
      <c r="E4" s="551" t="n">
        <v>38108</v>
      </c>
      <c r="F4" s="551" t="n">
        <v>38231</v>
      </c>
      <c r="G4" s="551" t="n">
        <v>38596</v>
      </c>
      <c r="H4" s="534" t="n">
        <v>38961</v>
      </c>
      <c r="I4" s="551" t="n">
        <v>39326</v>
      </c>
      <c r="J4" s="551" t="n">
        <v>39692</v>
      </c>
    </row>
    <row r="5" customFormat="false" ht="13.2" hidden="false" customHeight="false" outlineLevel="0" collapsed="false">
      <c r="A5" s="552" t="s">
        <v>222</v>
      </c>
      <c r="B5" s="553" t="n">
        <v>0.041</v>
      </c>
      <c r="D5" s="554" t="n">
        <v>0.36</v>
      </c>
      <c r="E5" s="555" t="n">
        <v>79.74</v>
      </c>
      <c r="F5" s="555" t="n">
        <v>63.79</v>
      </c>
      <c r="G5" s="555" t="n">
        <v>47.84</v>
      </c>
      <c r="H5" s="556" t="n">
        <v>31.9</v>
      </c>
      <c r="I5" s="555" t="n">
        <v>15.95</v>
      </c>
      <c r="J5" s="557" t="n">
        <v>0</v>
      </c>
    </row>
    <row r="6" customFormat="false" ht="13.2" hidden="false" customHeight="false" outlineLevel="0" collapsed="false">
      <c r="A6" s="558" t="s">
        <v>223</v>
      </c>
      <c r="B6" s="559" t="n">
        <v>686.16</v>
      </c>
      <c r="D6" s="560" t="n">
        <v>0.5</v>
      </c>
      <c r="E6" s="561" t="n">
        <v>110.75</v>
      </c>
      <c r="F6" s="561" t="n">
        <v>88.6</v>
      </c>
      <c r="G6" s="561" t="n">
        <v>66.45</v>
      </c>
      <c r="H6" s="562" t="n">
        <v>44.3</v>
      </c>
      <c r="I6" s="561" t="n">
        <v>22.15</v>
      </c>
      <c r="J6" s="563" t="n">
        <v>0</v>
      </c>
    </row>
    <row r="7" customFormat="false" ht="13.2" hidden="false" customHeight="false" outlineLevel="0" collapsed="false">
      <c r="A7" s="564" t="s">
        <v>224</v>
      </c>
      <c r="B7" s="559" t="n">
        <v>231.51</v>
      </c>
      <c r="D7" s="560" t="n">
        <v>1</v>
      </c>
      <c r="E7" s="561" t="n">
        <v>221.5</v>
      </c>
      <c r="F7" s="561" t="n">
        <v>177.2</v>
      </c>
      <c r="G7" s="561" t="n">
        <v>132.9</v>
      </c>
      <c r="H7" s="562" t="n">
        <v>88.6</v>
      </c>
      <c r="I7" s="561" t="n">
        <v>44.3</v>
      </c>
      <c r="J7" s="563" t="n">
        <v>0</v>
      </c>
    </row>
    <row r="8" customFormat="false" ht="13.2" hidden="false" customHeight="false" outlineLevel="0" collapsed="false">
      <c r="A8" s="564" t="s">
        <v>41</v>
      </c>
      <c r="B8" s="559" t="n">
        <v>343.24</v>
      </c>
      <c r="D8" s="565"/>
      <c r="E8" s="566"/>
      <c r="F8" s="566"/>
      <c r="G8" s="566"/>
      <c r="H8" s="567"/>
      <c r="I8" s="566"/>
      <c r="J8" s="566"/>
    </row>
    <row r="9" customFormat="false" ht="13.2" hidden="false" customHeight="false" outlineLevel="0" collapsed="false">
      <c r="A9" s="568" t="s">
        <v>225</v>
      </c>
      <c r="B9" s="559" t="n">
        <v>505.87</v>
      </c>
      <c r="D9" s="569" t="s">
        <v>226</v>
      </c>
      <c r="E9" s="570"/>
      <c r="F9" s="570"/>
      <c r="G9" s="570"/>
      <c r="H9" s="571"/>
      <c r="I9" s="570"/>
      <c r="J9" s="570"/>
      <c r="K9" s="570"/>
      <c r="L9" s="570"/>
    </row>
    <row r="10" customFormat="false" ht="13.2" hidden="false" customHeight="false" outlineLevel="0" collapsed="false">
      <c r="A10" s="568" t="s">
        <v>227</v>
      </c>
      <c r="B10" s="559" t="n">
        <v>123.59</v>
      </c>
      <c r="D10" s="572" t="n">
        <v>37987</v>
      </c>
      <c r="E10" s="573" t="n">
        <v>38353</v>
      </c>
      <c r="F10" s="572" t="n">
        <v>38718</v>
      </c>
      <c r="G10" s="573" t="n">
        <v>39083</v>
      </c>
      <c r="H10" s="574" t="n">
        <v>39448</v>
      </c>
      <c r="I10" s="573" t="n">
        <v>39814</v>
      </c>
      <c r="J10" s="572" t="n">
        <v>40179</v>
      </c>
      <c r="K10" s="572" t="n">
        <v>40544</v>
      </c>
      <c r="L10" s="572" t="n">
        <v>40909</v>
      </c>
      <c r="M10" s="572" t="n">
        <v>41275</v>
      </c>
      <c r="N10" s="575" t="n">
        <v>41640</v>
      </c>
    </row>
    <row r="11" customFormat="false" ht="13.2" hidden="false" customHeight="false" outlineLevel="0" collapsed="false">
      <c r="A11" s="576" t="s">
        <v>228</v>
      </c>
      <c r="B11" s="559" t="n">
        <v>274.45</v>
      </c>
      <c r="C11" s="577"/>
      <c r="D11" s="578" t="n">
        <v>0.025</v>
      </c>
      <c r="E11" s="578" t="n">
        <v>0.0293</v>
      </c>
      <c r="F11" s="578" t="n">
        <v>0.0336</v>
      </c>
      <c r="G11" s="578" t="n">
        <v>0.0379</v>
      </c>
      <c r="H11" s="579" t="n">
        <v>0.042</v>
      </c>
      <c r="I11" s="578" t="n">
        <v>0.0464</v>
      </c>
      <c r="J11" s="578" t="n">
        <v>0.0507</v>
      </c>
      <c r="K11" s="578" t="n">
        <v>0.055</v>
      </c>
      <c r="L11" s="578" t="n">
        <v>0.055</v>
      </c>
      <c r="M11" s="578" t="n">
        <v>0</v>
      </c>
      <c r="N11" s="580" t="n">
        <v>0.06</v>
      </c>
    </row>
    <row r="12" customFormat="false" ht="13.2" hidden="false" customHeight="false" outlineLevel="0" collapsed="false">
      <c r="A12" s="581" t="s">
        <v>229</v>
      </c>
      <c r="B12" s="559" t="n">
        <v>179</v>
      </c>
      <c r="N12" s="580" t="n">
        <v>0.07</v>
      </c>
    </row>
    <row r="13" customFormat="false" ht="13.2" hidden="false" customHeight="false" outlineLevel="0" collapsed="false">
      <c r="A13" s="582" t="s">
        <v>230</v>
      </c>
      <c r="B13" s="583" t="n">
        <v>7.4901</v>
      </c>
      <c r="D13" s="569" t="s">
        <v>231</v>
      </c>
      <c r="E13" s="570"/>
      <c r="F13" s="570"/>
      <c r="G13" s="570"/>
      <c r="H13" s="571"/>
      <c r="I13" s="570"/>
      <c r="J13" s="570"/>
      <c r="K13" s="570"/>
      <c r="L13" s="570"/>
    </row>
    <row r="14" customFormat="false" ht="15" hidden="false" customHeight="false" outlineLevel="0" collapsed="false">
      <c r="A14" s="564" t="s">
        <v>232</v>
      </c>
      <c r="B14" s="584" t="n">
        <v>674.97</v>
      </c>
      <c r="D14" s="572" t="n">
        <v>37987</v>
      </c>
      <c r="E14" s="573" t="n">
        <v>38353</v>
      </c>
      <c r="F14" s="572" t="n">
        <v>38718</v>
      </c>
      <c r="G14" s="573" t="n">
        <v>39083</v>
      </c>
      <c r="H14" s="574" t="n">
        <v>39448</v>
      </c>
      <c r="I14" s="573" t="n">
        <v>39814</v>
      </c>
      <c r="J14" s="585" t="n">
        <v>40360</v>
      </c>
      <c r="K14" s="586" t="n">
        <v>40725</v>
      </c>
      <c r="L14" s="585" t="n">
        <v>41091</v>
      </c>
      <c r="M14" s="585" t="n">
        <v>41456</v>
      </c>
      <c r="N14" s="585" t="n">
        <v>41821</v>
      </c>
      <c r="O14" s="0" t="n">
        <v>42186</v>
      </c>
      <c r="P14" s="0" t="n">
        <v>42552</v>
      </c>
      <c r="Q14" s="0" t="n">
        <v>42917</v>
      </c>
      <c r="R14" s="0" t="n">
        <v>43282</v>
      </c>
      <c r="S14" s="0" t="n">
        <v>43647</v>
      </c>
      <c r="T14" s="0" t="n">
        <v>44013</v>
      </c>
      <c r="U14" s="0" t="n">
        <v>44378</v>
      </c>
      <c r="V14" s="0" t="n">
        <v>44743</v>
      </c>
      <c r="W14" s="0" t="n">
        <v>45108</v>
      </c>
      <c r="X14" s="0" t="n">
        <v>45474</v>
      </c>
    </row>
    <row r="15" customFormat="false" ht="13.2" hidden="false" customHeight="false" outlineLevel="0" collapsed="false">
      <c r="A15" s="587" t="s">
        <v>233</v>
      </c>
      <c r="B15" s="580" t="n">
        <v>0.06</v>
      </c>
      <c r="D15" s="578"/>
      <c r="E15" s="578"/>
      <c r="F15" s="578"/>
      <c r="G15" s="578"/>
      <c r="H15" s="579"/>
      <c r="I15" s="578"/>
      <c r="J15" s="578" t="n">
        <v>0.116</v>
      </c>
      <c r="K15" s="578" t="n">
        <v>0.11</v>
      </c>
      <c r="L15" s="578" t="n">
        <v>0.1</v>
      </c>
      <c r="M15" s="578" t="n">
        <v>0.109</v>
      </c>
      <c r="N15" s="578" t="n">
        <v>0.101</v>
      </c>
      <c r="O15" s="0" t="n">
        <v>0.101</v>
      </c>
      <c r="P15" s="0" t="n">
        <v>0.098</v>
      </c>
      <c r="Q15" s="0" t="n">
        <v>0.098</v>
      </c>
      <c r="R15" s="0" t="n">
        <v>0.1</v>
      </c>
      <c r="S15" s="0" t="n">
        <v>0.097</v>
      </c>
      <c r="T15" s="0" t="n">
        <v>0.101</v>
      </c>
      <c r="U15" s="0" t="n">
        <v>0.101</v>
      </c>
      <c r="V15" s="0" t="n">
        <v>0.101</v>
      </c>
      <c r="W15" s="0" t="n">
        <v>0.111</v>
      </c>
      <c r="X15" s="0" t="n">
        <v>0.121</v>
      </c>
    </row>
    <row r="16" customFormat="false" ht="13.2" hidden="false" customHeight="false" outlineLevel="0" collapsed="false">
      <c r="A16" s="564" t="s">
        <v>234</v>
      </c>
      <c r="B16" s="588" t="n">
        <v>0.121</v>
      </c>
    </row>
    <row r="17" customFormat="false" ht="13.2" hidden="false" customHeight="false" outlineLevel="0" collapsed="false">
      <c r="A17" s="589" t="s">
        <v>235</v>
      </c>
      <c r="B17" s="583" t="n">
        <v>0</v>
      </c>
      <c r="N17" s="590"/>
    </row>
    <row r="18" customFormat="false" ht="13.2" hidden="false" customHeight="false" outlineLevel="0" collapsed="false">
      <c r="A18" s="591" t="s">
        <v>236</v>
      </c>
      <c r="B18" s="583" t="n">
        <v>0.5146</v>
      </c>
      <c r="G18" s="540" t="s">
        <v>237</v>
      </c>
      <c r="Q18" s="540" t="s">
        <v>238</v>
      </c>
    </row>
    <row r="19" customFormat="false" ht="14.4" hidden="false" customHeight="false" outlineLevel="0" collapsed="false">
      <c r="A19" s="591" t="s">
        <v>239</v>
      </c>
      <c r="B19" s="583" t="n">
        <v>0.8576</v>
      </c>
      <c r="D19" s="592" t="n">
        <v>45474</v>
      </c>
      <c r="E19" s="593" t="s">
        <v>240</v>
      </c>
      <c r="F19" s="594"/>
      <c r="G19" s="594"/>
      <c r="H19" s="595"/>
      <c r="I19" s="594"/>
      <c r="J19" s="594"/>
      <c r="K19" s="594"/>
      <c r="L19" s="596"/>
      <c r="N19" s="597" t="n">
        <v>45474</v>
      </c>
      <c r="O19" s="598" t="s">
        <v>240</v>
      </c>
      <c r="P19" s="598"/>
      <c r="Q19" s="598"/>
      <c r="R19" s="598"/>
      <c r="S19" s="598"/>
    </row>
    <row r="20" customFormat="false" ht="13.2" hidden="false" customHeight="false" outlineLevel="0" collapsed="false">
      <c r="A20" s="591" t="s">
        <v>241</v>
      </c>
      <c r="B20" s="583" t="n">
        <v>0.5146</v>
      </c>
      <c r="D20" s="599" t="s">
        <v>242</v>
      </c>
      <c r="E20" s="600" t="n">
        <v>1</v>
      </c>
      <c r="F20" s="600" t="n">
        <v>2</v>
      </c>
      <c r="G20" s="600" t="n">
        <v>3</v>
      </c>
      <c r="H20" s="601" t="n">
        <v>4</v>
      </c>
      <c r="I20" s="602" t="n">
        <v>5</v>
      </c>
      <c r="J20" s="600" t="n">
        <v>6</v>
      </c>
      <c r="K20" s="600" t="n">
        <v>7</v>
      </c>
      <c r="L20" s="603" t="n">
        <v>8</v>
      </c>
      <c r="N20" s="604" t="s">
        <v>242</v>
      </c>
      <c r="O20" s="605" t="n">
        <v>1</v>
      </c>
      <c r="P20" s="605" t="n">
        <v>2</v>
      </c>
      <c r="Q20" s="605" t="n">
        <v>3</v>
      </c>
      <c r="R20" s="605" t="n">
        <v>4</v>
      </c>
      <c r="S20" s="605" t="n">
        <v>5</v>
      </c>
    </row>
    <row r="21" customFormat="false" ht="13.2" hidden="false" customHeight="false" outlineLevel="0" collapsed="false">
      <c r="A21" s="591" t="s">
        <v>243</v>
      </c>
      <c r="B21" s="583" t="n">
        <v>0.1713</v>
      </c>
      <c r="D21" s="606" t="n">
        <v>16</v>
      </c>
      <c r="E21" s="607" t="n">
        <v>22970.7</v>
      </c>
      <c r="F21" s="607" t="n">
        <v>23935.96</v>
      </c>
      <c r="G21" s="607" t="n">
        <v>24941.78</v>
      </c>
      <c r="H21" s="607" t="n">
        <v>24941.78</v>
      </c>
      <c r="I21" s="607" t="n">
        <v>24941.78</v>
      </c>
      <c r="J21" s="607" t="n">
        <v>24941.78</v>
      </c>
      <c r="K21" s="607"/>
      <c r="L21" s="607"/>
      <c r="N21" s="608" t="n">
        <v>6</v>
      </c>
      <c r="O21" s="607" t="n">
        <v>5858.5</v>
      </c>
      <c r="P21" s="607" t="n">
        <v>6104.68</v>
      </c>
      <c r="Q21" s="607" t="n">
        <v>6361.21</v>
      </c>
      <c r="R21" s="607" t="n">
        <v>6538.16</v>
      </c>
      <c r="S21" s="607" t="n">
        <v>6628.51</v>
      </c>
    </row>
    <row r="22" customFormat="false" ht="13.2" hidden="false" customHeight="false" outlineLevel="0" collapsed="false">
      <c r="A22" s="591" t="s">
        <v>244</v>
      </c>
      <c r="B22" s="583" t="n">
        <v>0.0828</v>
      </c>
      <c r="D22" s="606" t="n">
        <v>15</v>
      </c>
      <c r="E22" s="607" t="n">
        <v>20302.26</v>
      </c>
      <c r="F22" s="607" t="n">
        <v>21155.4</v>
      </c>
      <c r="G22" s="607" t="n">
        <v>22044.35</v>
      </c>
      <c r="H22" s="607" t="n">
        <v>22657.67</v>
      </c>
      <c r="I22" s="607" t="n">
        <v>22970.7</v>
      </c>
      <c r="J22" s="607" t="n">
        <v>23935.96</v>
      </c>
      <c r="K22" s="607"/>
      <c r="L22" s="607"/>
      <c r="N22" s="608" t="n">
        <v>5</v>
      </c>
      <c r="O22" s="607" t="n">
        <v>5177.91</v>
      </c>
      <c r="P22" s="607" t="n">
        <v>5395.5</v>
      </c>
      <c r="Q22" s="607" t="n">
        <v>5623.03</v>
      </c>
      <c r="R22" s="607" t="n">
        <v>5778.65</v>
      </c>
      <c r="S22" s="607" t="n">
        <v>5858.5</v>
      </c>
    </row>
    <row r="23" customFormat="false" ht="13.2" hidden="false" customHeight="false" outlineLevel="0" collapsed="false">
      <c r="A23" s="591" t="s">
        <v>245</v>
      </c>
      <c r="B23" s="583" t="n">
        <v>0</v>
      </c>
      <c r="D23" s="606" t="n">
        <v>14</v>
      </c>
      <c r="E23" s="607" t="n">
        <v>17943.77</v>
      </c>
      <c r="F23" s="607" t="n">
        <v>18697.83</v>
      </c>
      <c r="G23" s="607" t="n">
        <v>19483.52</v>
      </c>
      <c r="H23" s="607" t="n">
        <v>20025.58</v>
      </c>
      <c r="I23" s="607" t="n">
        <v>20302.26</v>
      </c>
      <c r="J23" s="607" t="n">
        <v>21155.4</v>
      </c>
      <c r="K23" s="607" t="n">
        <v>22044.35</v>
      </c>
      <c r="L23" s="607" t="n">
        <v>22970.7</v>
      </c>
      <c r="N23" s="608" t="n">
        <v>4</v>
      </c>
      <c r="O23" s="607" t="n">
        <v>4576.42</v>
      </c>
      <c r="P23" s="607" t="n">
        <v>4768.72</v>
      </c>
      <c r="Q23" s="607" t="n">
        <v>4969.13</v>
      </c>
      <c r="R23" s="607" t="n">
        <v>5107.36</v>
      </c>
      <c r="S23" s="607" t="n">
        <v>5177.91</v>
      </c>
    </row>
    <row r="24" customFormat="false" ht="13.2" hidden="false" customHeight="false" outlineLevel="0" collapsed="false">
      <c r="A24" s="609" t="s">
        <v>246</v>
      </c>
      <c r="B24" s="583" t="n">
        <v>0</v>
      </c>
      <c r="D24" s="606" t="n">
        <v>13</v>
      </c>
      <c r="E24" s="607" t="n">
        <v>15859.33</v>
      </c>
      <c r="F24" s="607" t="n">
        <v>16525.75</v>
      </c>
      <c r="G24" s="607" t="n">
        <v>17220.16</v>
      </c>
      <c r="H24" s="607" t="n">
        <v>17699.29</v>
      </c>
      <c r="I24" s="607" t="n">
        <v>17943.77</v>
      </c>
      <c r="J24" s="607"/>
      <c r="K24" s="607"/>
      <c r="L24" s="607"/>
      <c r="N24" s="608" t="n">
        <v>3</v>
      </c>
      <c r="O24" s="607" t="n">
        <v>4044.78</v>
      </c>
      <c r="P24" s="607" t="n">
        <v>4214.75</v>
      </c>
      <c r="Q24" s="607" t="n">
        <v>4391.89</v>
      </c>
      <c r="R24" s="607" t="n">
        <v>4514.05</v>
      </c>
      <c r="S24" s="607" t="n">
        <v>4576.42</v>
      </c>
    </row>
    <row r="25" customFormat="false" ht="13.2" hidden="false" customHeight="false" outlineLevel="0" collapsed="false">
      <c r="A25" s="609" t="s">
        <v>247</v>
      </c>
      <c r="B25" s="559" t="n">
        <v>257.26</v>
      </c>
      <c r="D25" s="606" t="n">
        <v>12</v>
      </c>
      <c r="E25" s="607" t="n">
        <v>14016.98</v>
      </c>
      <c r="F25" s="607" t="n">
        <v>14605.99</v>
      </c>
      <c r="G25" s="607" t="n">
        <v>15219.77</v>
      </c>
      <c r="H25" s="607" t="n">
        <v>15643.19</v>
      </c>
      <c r="I25" s="607" t="n">
        <v>15859.33</v>
      </c>
      <c r="J25" s="607" t="n">
        <v>16525.75</v>
      </c>
      <c r="K25" s="607" t="n">
        <v>17220.16</v>
      </c>
      <c r="L25" s="607" t="n">
        <v>17943.77</v>
      </c>
      <c r="N25" s="608" t="n">
        <v>2</v>
      </c>
      <c r="O25" s="607" t="n">
        <v>3574.91</v>
      </c>
      <c r="P25" s="607" t="n">
        <v>3725.16</v>
      </c>
      <c r="Q25" s="607" t="n">
        <v>3881.7</v>
      </c>
      <c r="R25" s="607" t="n">
        <v>3989.67</v>
      </c>
      <c r="S25" s="607" t="n">
        <v>4044.78</v>
      </c>
    </row>
    <row r="26" customFormat="false" ht="12.75" hidden="false" customHeight="true" outlineLevel="0" collapsed="false">
      <c r="A26" s="610" t="s">
        <v>248</v>
      </c>
      <c r="B26" s="559" t="n">
        <v>514.46</v>
      </c>
      <c r="D26" s="606" t="n">
        <v>11</v>
      </c>
      <c r="E26" s="607" t="n">
        <v>12388.66</v>
      </c>
      <c r="F26" s="607" t="n">
        <v>12909.24</v>
      </c>
      <c r="G26" s="607" t="n">
        <v>13451.71</v>
      </c>
      <c r="H26" s="607" t="n">
        <v>13825.97</v>
      </c>
      <c r="I26" s="607" t="n">
        <v>14016.98</v>
      </c>
      <c r="J26" s="607" t="n">
        <v>14605.99</v>
      </c>
      <c r="K26" s="607" t="n">
        <v>15219.77</v>
      </c>
      <c r="L26" s="607" t="n">
        <v>15859.33</v>
      </c>
      <c r="N26" s="608" t="n">
        <v>1</v>
      </c>
      <c r="O26" s="607" t="n">
        <v>3159.63</v>
      </c>
      <c r="P26" s="607" t="n">
        <v>3292.41</v>
      </c>
      <c r="Q26" s="607" t="n">
        <v>3430.77</v>
      </c>
      <c r="R26" s="607" t="n">
        <v>3526.19</v>
      </c>
      <c r="S26" s="607" t="n">
        <v>3574.91</v>
      </c>
    </row>
    <row r="27" customFormat="false" ht="13.2" hidden="false" customHeight="false" outlineLevel="0" collapsed="false">
      <c r="A27" s="611" t="s">
        <v>249</v>
      </c>
      <c r="B27" s="612" t="n">
        <v>1237.82</v>
      </c>
      <c r="D27" s="606" t="n">
        <v>10</v>
      </c>
      <c r="E27" s="607" t="n">
        <v>10949.54</v>
      </c>
      <c r="F27" s="607" t="n">
        <v>11409.63</v>
      </c>
      <c r="G27" s="607" t="n">
        <v>11889.09</v>
      </c>
      <c r="H27" s="607" t="n">
        <v>12219.85</v>
      </c>
      <c r="I27" s="607" t="n">
        <v>12388.66</v>
      </c>
      <c r="J27" s="607" t="n">
        <v>12909.24</v>
      </c>
      <c r="K27" s="607" t="n">
        <v>13451.71</v>
      </c>
      <c r="L27" s="607" t="n">
        <v>14016.98</v>
      </c>
    </row>
    <row r="28" customFormat="false" ht="13.2" hidden="false" customHeight="false" outlineLevel="0" collapsed="false">
      <c r="A28" s="613" t="s">
        <v>250</v>
      </c>
      <c r="B28" s="614" t="n">
        <v>1650.45</v>
      </c>
      <c r="D28" s="606" t="n">
        <v>9</v>
      </c>
      <c r="E28" s="607" t="n">
        <v>9677.54</v>
      </c>
      <c r="F28" s="607" t="n">
        <v>10084.21</v>
      </c>
      <c r="G28" s="607" t="n">
        <v>10507.98</v>
      </c>
      <c r="H28" s="607" t="n">
        <v>10800.3</v>
      </c>
      <c r="I28" s="607" t="n">
        <v>10949.54</v>
      </c>
      <c r="J28" s="607"/>
      <c r="K28" s="607"/>
      <c r="L28" s="607"/>
    </row>
    <row r="29" customFormat="false" ht="13.2" hidden="false" customHeight="false" outlineLevel="0" collapsed="false">
      <c r="A29" s="615" t="s">
        <v>251</v>
      </c>
      <c r="B29" s="612" t="n">
        <v>1650.45</v>
      </c>
      <c r="D29" s="616" t="n">
        <v>8</v>
      </c>
      <c r="E29" s="607" t="n">
        <v>8553.32</v>
      </c>
      <c r="F29" s="607" t="n">
        <v>8912.75</v>
      </c>
      <c r="G29" s="607" t="n">
        <v>9287.27</v>
      </c>
      <c r="H29" s="607" t="n">
        <v>9545.67</v>
      </c>
      <c r="I29" s="607" t="n">
        <v>9677.54</v>
      </c>
      <c r="J29" s="607" t="n">
        <v>10084.21</v>
      </c>
      <c r="K29" s="607" t="n">
        <v>10507.98</v>
      </c>
      <c r="L29" s="607" t="n">
        <v>10949.54</v>
      </c>
    </row>
    <row r="30" customFormat="false" ht="12.75" hidden="false" customHeight="true" outlineLevel="0" collapsed="false">
      <c r="A30" s="617" t="s">
        <v>252</v>
      </c>
      <c r="B30" s="618" t="n">
        <v>0.0081</v>
      </c>
      <c r="D30" s="616" t="n">
        <v>7</v>
      </c>
      <c r="E30" s="607" t="n">
        <v>7559.72</v>
      </c>
      <c r="F30" s="607" t="n">
        <v>7877.39</v>
      </c>
      <c r="G30" s="607" t="n">
        <v>8208.4</v>
      </c>
      <c r="H30" s="607" t="n">
        <v>8436.78</v>
      </c>
      <c r="I30" s="607" t="n">
        <v>8553.32</v>
      </c>
      <c r="J30" s="607" t="n">
        <v>8912.75</v>
      </c>
      <c r="K30" s="607" t="n">
        <v>9287.27</v>
      </c>
      <c r="L30" s="607" t="n">
        <v>9677.54</v>
      </c>
    </row>
    <row r="31" customFormat="false" ht="13.2" hidden="false" customHeight="false" outlineLevel="0" collapsed="false">
      <c r="A31" s="615" t="s">
        <v>253</v>
      </c>
      <c r="B31" s="612" t="n">
        <v>1237.83</v>
      </c>
      <c r="D31" s="616" t="n">
        <v>6</v>
      </c>
      <c r="E31" s="607" t="n">
        <v>6681.51</v>
      </c>
      <c r="F31" s="607" t="n">
        <v>6962.3</v>
      </c>
      <c r="G31" s="607" t="n">
        <v>7254.84</v>
      </c>
      <c r="H31" s="607" t="n">
        <v>7456.7</v>
      </c>
      <c r="I31" s="607" t="n">
        <v>7559.72</v>
      </c>
      <c r="J31" s="607" t="n">
        <v>7877.39</v>
      </c>
      <c r="K31" s="607" t="n">
        <v>8208.4</v>
      </c>
      <c r="L31" s="607" t="n">
        <v>8553.32</v>
      </c>
    </row>
    <row r="32" customFormat="false" ht="13.2" hidden="false" customHeight="false" outlineLevel="0" collapsed="false">
      <c r="A32" s="617" t="s">
        <v>254</v>
      </c>
      <c r="B32" s="618" t="n">
        <v>0.0081</v>
      </c>
      <c r="D32" s="616" t="n">
        <v>5</v>
      </c>
      <c r="E32" s="607" t="n">
        <v>5905.36</v>
      </c>
      <c r="F32" s="607" t="n">
        <v>6153.51</v>
      </c>
      <c r="G32" s="607" t="n">
        <v>6412.08</v>
      </c>
      <c r="H32" s="607" t="n">
        <v>6590.5</v>
      </c>
      <c r="I32" s="607" t="n">
        <v>6681.51</v>
      </c>
      <c r="J32" s="607" t="n">
        <v>6962.3</v>
      </c>
      <c r="K32" s="607" t="n">
        <v>7254.84</v>
      </c>
      <c r="L32" s="607" t="n">
        <v>7559.72</v>
      </c>
    </row>
    <row r="33" customFormat="false" ht="13.2" hidden="false" customHeight="false" outlineLevel="0" collapsed="false">
      <c r="A33" s="619" t="s">
        <v>255</v>
      </c>
      <c r="B33" s="620" t="n">
        <v>0.017</v>
      </c>
      <c r="C33" s="570"/>
      <c r="D33" s="616" t="n">
        <v>4</v>
      </c>
      <c r="E33" s="607" t="n">
        <v>5219.36</v>
      </c>
      <c r="F33" s="607" t="n">
        <v>5438.66</v>
      </c>
      <c r="G33" s="607" t="n">
        <v>5667.2</v>
      </c>
      <c r="H33" s="607" t="n">
        <v>5824.89</v>
      </c>
      <c r="I33" s="607" t="n">
        <v>5905.36</v>
      </c>
      <c r="J33" s="607" t="n">
        <v>6153.51</v>
      </c>
      <c r="K33" s="607" t="n">
        <v>6412.08</v>
      </c>
      <c r="L33" s="607" t="n">
        <v>6681.51</v>
      </c>
    </row>
    <row r="34" customFormat="false" ht="13.2" hidden="false" customHeight="false" outlineLevel="0" collapsed="false">
      <c r="A34" s="621" t="s">
        <v>256</v>
      </c>
      <c r="B34" s="622" t="n">
        <v>0.001</v>
      </c>
      <c r="C34" s="570"/>
      <c r="D34" s="616" t="n">
        <v>3</v>
      </c>
      <c r="E34" s="607" t="n">
        <v>4613</v>
      </c>
      <c r="F34" s="607" t="n">
        <v>4806.88</v>
      </c>
      <c r="G34" s="607" t="n">
        <v>5008.87</v>
      </c>
      <c r="H34" s="607" t="n">
        <v>5148.2</v>
      </c>
      <c r="I34" s="607" t="n">
        <v>5219.36</v>
      </c>
      <c r="J34" s="607" t="n">
        <v>5438.66</v>
      </c>
      <c r="K34" s="607" t="n">
        <v>5667.2</v>
      </c>
      <c r="L34" s="607" t="n">
        <v>5905.36</v>
      </c>
    </row>
    <row r="35" customFormat="false" ht="13.2" hidden="false" customHeight="false" outlineLevel="0" collapsed="false">
      <c r="A35" s="619" t="s">
        <v>257</v>
      </c>
      <c r="B35" s="623" t="n">
        <v>0.005</v>
      </c>
      <c r="D35" s="616" t="n">
        <v>2</v>
      </c>
      <c r="E35" s="607" t="n">
        <v>4077.14</v>
      </c>
      <c r="F35" s="607" t="n">
        <v>4248.47</v>
      </c>
      <c r="G35" s="607" t="n">
        <v>4426.99</v>
      </c>
      <c r="H35" s="607" t="n">
        <v>4550.17</v>
      </c>
      <c r="I35" s="607" t="n">
        <v>4613</v>
      </c>
      <c r="J35" s="607" t="n">
        <v>4806.88</v>
      </c>
      <c r="K35" s="607" t="n">
        <v>5008.87</v>
      </c>
      <c r="L35" s="607" t="n">
        <v>5219.36</v>
      </c>
      <c r="O35" s="624"/>
    </row>
    <row r="36" customFormat="false" ht="13.2" hidden="false" customHeight="false" outlineLevel="0" collapsed="false">
      <c r="A36" s="621" t="s">
        <v>258</v>
      </c>
      <c r="B36" s="625" t="n">
        <v>0.0006426</v>
      </c>
      <c r="D36" s="626" t="n">
        <v>1</v>
      </c>
      <c r="E36" s="607" t="n">
        <v>3603.5</v>
      </c>
      <c r="F36" s="607" t="n">
        <v>3754.93</v>
      </c>
      <c r="G36" s="607" t="n">
        <v>3912.7</v>
      </c>
      <c r="H36" s="607" t="n">
        <v>4021.61</v>
      </c>
      <c r="I36" s="607" t="n">
        <v>4077.14</v>
      </c>
      <c r="J36" s="607"/>
      <c r="K36" s="607"/>
      <c r="L36" s="607"/>
    </row>
    <row r="37" customFormat="false" ht="13.2" hidden="false" customHeight="false" outlineLevel="0" collapsed="false">
      <c r="A37" s="564" t="s">
        <v>259</v>
      </c>
      <c r="B37" s="627" t="n">
        <v>0.16</v>
      </c>
    </row>
    <row r="38" customFormat="false" ht="13.2" hidden="false" customHeight="false" outlineLevel="0" collapsed="false">
      <c r="A38" s="564" t="s">
        <v>260</v>
      </c>
      <c r="B38" s="628" t="n">
        <v>0.02</v>
      </c>
      <c r="E38" s="540" t="s">
        <v>261</v>
      </c>
    </row>
    <row r="39" customFormat="false" ht="12.75" hidden="false" customHeight="true" outlineLevel="0" collapsed="false">
      <c r="A39" s="564" t="s">
        <v>255</v>
      </c>
      <c r="B39" s="629" t="n">
        <v>0.017</v>
      </c>
      <c r="D39" s="630"/>
      <c r="E39" s="631" t="s">
        <v>262</v>
      </c>
      <c r="F39" s="632" t="s">
        <v>28</v>
      </c>
      <c r="G39" s="631" t="s">
        <v>263</v>
      </c>
      <c r="H39" s="633" t="s">
        <v>264</v>
      </c>
      <c r="I39" s="612"/>
      <c r="N39" s="624"/>
    </row>
    <row r="40" customFormat="false" ht="13.2" hidden="false" customHeight="false" outlineLevel="0" collapsed="false">
      <c r="A40" s="617" t="s">
        <v>256</v>
      </c>
      <c r="B40" s="634" t="n">
        <v>0.001</v>
      </c>
      <c r="D40" s="635" t="s">
        <v>265</v>
      </c>
      <c r="E40" s="636" t="n">
        <v>45474</v>
      </c>
      <c r="F40" s="636" t="n">
        <v>45658</v>
      </c>
      <c r="G40" s="637" t="n">
        <v>45474</v>
      </c>
      <c r="H40" s="638"/>
      <c r="I40" s="639"/>
    </row>
    <row r="41" s="624" customFormat="true" ht="13.2" hidden="false" customHeight="false" outlineLevel="0" collapsed="false">
      <c r="A41" s="0"/>
      <c r="B41" s="0"/>
      <c r="C41" s="0"/>
      <c r="D41" s="640" t="s">
        <v>39</v>
      </c>
      <c r="E41" s="641" t="n">
        <v>64.8</v>
      </c>
      <c r="F41" s="642" t="n">
        <v>60.6</v>
      </c>
      <c r="G41" s="643"/>
      <c r="H41" s="644" t="n">
        <v>1.956</v>
      </c>
      <c r="I41" s="612" t="s">
        <v>266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3.2" hidden="false" customHeight="false" outlineLevel="0" collapsed="false">
      <c r="A42" s="0" t="s">
        <v>267</v>
      </c>
      <c r="B42" s="0" t="n">
        <v>493.26</v>
      </c>
      <c r="C42" s="624"/>
      <c r="D42" s="645" t="s">
        <v>42</v>
      </c>
      <c r="E42" s="646" t="n">
        <v>91.8</v>
      </c>
      <c r="F42" s="647" t="n">
        <v>78.2</v>
      </c>
      <c r="G42" s="648"/>
      <c r="H42" s="649" t="n">
        <v>24.93</v>
      </c>
      <c r="I42" s="650" t="s">
        <v>268</v>
      </c>
      <c r="J42" s="624"/>
      <c r="K42" s="624"/>
      <c r="L42" s="624"/>
      <c r="M42" s="624"/>
    </row>
    <row r="43" customFormat="false" ht="13.2" hidden="false" customHeight="false" outlineLevel="0" collapsed="false">
      <c r="D43" s="645" t="s">
        <v>45</v>
      </c>
      <c r="E43" s="646" t="n">
        <v>129.8</v>
      </c>
      <c r="F43" s="647" t="n">
        <v>132.4</v>
      </c>
      <c r="G43" s="651" t="n">
        <v>132.4</v>
      </c>
      <c r="H43" s="649" t="n">
        <v>7.458</v>
      </c>
      <c r="I43" s="650" t="s">
        <v>269</v>
      </c>
    </row>
    <row r="44" customFormat="false" ht="12.75" hidden="false" customHeight="true" outlineLevel="0" collapsed="false">
      <c r="A44" s="0" t="s">
        <v>270</v>
      </c>
      <c r="D44" s="645" t="s">
        <v>48</v>
      </c>
      <c r="E44" s="646" t="n">
        <v>102.2</v>
      </c>
      <c r="F44" s="647" t="n">
        <v>100</v>
      </c>
      <c r="G44" s="648"/>
      <c r="H44" s="652" t="n">
        <v>1</v>
      </c>
      <c r="I44" s="650" t="s">
        <v>271</v>
      </c>
    </row>
    <row r="45" customFormat="false" ht="13.2" hidden="false" customHeight="false" outlineLevel="0" collapsed="false">
      <c r="A45" s="0" t="s">
        <v>272</v>
      </c>
      <c r="B45" s="653" t="n">
        <v>0</v>
      </c>
      <c r="D45" s="645"/>
      <c r="E45" s="646"/>
      <c r="F45" s="647"/>
      <c r="G45" s="654"/>
      <c r="H45" s="652" t="n">
        <v>1</v>
      </c>
      <c r="I45" s="655" t="s">
        <v>273</v>
      </c>
    </row>
    <row r="46" customFormat="false" ht="13.2" hidden="false" customHeight="false" outlineLevel="0" collapsed="false">
      <c r="A46" s="0" t="s">
        <v>274</v>
      </c>
      <c r="B46" s="0" t="n">
        <v>0.2551</v>
      </c>
      <c r="D46" s="645" t="s">
        <v>55</v>
      </c>
      <c r="E46" s="646" t="n">
        <v>102.2</v>
      </c>
      <c r="F46" s="647"/>
      <c r="G46" s="654"/>
      <c r="H46" s="652" t="n">
        <v>1</v>
      </c>
      <c r="I46" s="655" t="s">
        <v>55</v>
      </c>
    </row>
    <row r="47" customFormat="false" ht="13.2" hidden="false" customHeight="false" outlineLevel="0" collapsed="false">
      <c r="A47" s="0" t="s">
        <v>275</v>
      </c>
      <c r="B47" s="0" t="n">
        <v>0.4255</v>
      </c>
      <c r="D47" s="645" t="s">
        <v>59</v>
      </c>
      <c r="E47" s="646" t="n">
        <v>113</v>
      </c>
      <c r="F47" s="647"/>
      <c r="G47" s="654"/>
      <c r="H47" s="652" t="n">
        <v>1</v>
      </c>
      <c r="I47" s="655" t="s">
        <v>59</v>
      </c>
      <c r="P47" s="624"/>
      <c r="Q47" s="624"/>
      <c r="R47" s="624"/>
      <c r="S47" s="624"/>
      <c r="T47" s="624"/>
    </row>
    <row r="48" customFormat="false" ht="13.2" hidden="false" customHeight="false" outlineLevel="0" collapsed="false">
      <c r="A48" s="0" t="s">
        <v>276</v>
      </c>
      <c r="B48" s="0" t="n">
        <v>0.2551</v>
      </c>
      <c r="D48" s="645" t="s">
        <v>63</v>
      </c>
      <c r="E48" s="646" t="n">
        <v>93.4</v>
      </c>
      <c r="F48" s="647" t="n">
        <v>96.3</v>
      </c>
      <c r="G48" s="648"/>
      <c r="H48" s="652" t="n">
        <v>1</v>
      </c>
      <c r="I48" s="650" t="s">
        <v>277</v>
      </c>
    </row>
    <row r="49" customFormat="false" ht="13.2" hidden="false" customHeight="false" outlineLevel="0" collapsed="false">
      <c r="A49" s="0" t="s">
        <v>278</v>
      </c>
      <c r="B49" s="0" t="n">
        <v>0.0849</v>
      </c>
      <c r="D49" s="645" t="s">
        <v>71</v>
      </c>
      <c r="E49" s="646" t="n">
        <v>130.7</v>
      </c>
      <c r="F49" s="647" t="n">
        <v>122</v>
      </c>
      <c r="G49" s="648" t="n">
        <v>122</v>
      </c>
      <c r="H49" s="652" t="n">
        <v>1</v>
      </c>
      <c r="I49" s="650" t="s">
        <v>279</v>
      </c>
      <c r="AS49" s="624"/>
      <c r="AT49" s="624"/>
      <c r="AU49" s="624"/>
      <c r="AV49" s="624"/>
      <c r="AW49" s="624"/>
      <c r="AX49" s="624"/>
      <c r="AY49" s="624"/>
      <c r="AZ49" s="624"/>
      <c r="BA49" s="624"/>
    </row>
    <row r="50" customFormat="false" ht="13.2" hidden="false" customHeight="false" outlineLevel="0" collapsed="false">
      <c r="A50" s="0" t="s">
        <v>280</v>
      </c>
      <c r="B50" s="0" t="n">
        <v>0.0409</v>
      </c>
      <c r="D50" s="645" t="s">
        <v>66</v>
      </c>
      <c r="E50" s="646" t="n">
        <v>86</v>
      </c>
      <c r="F50" s="647" t="n">
        <v>81.8</v>
      </c>
      <c r="G50" s="648"/>
      <c r="H50" s="652" t="n">
        <v>1</v>
      </c>
      <c r="I50" s="650" t="s">
        <v>281</v>
      </c>
      <c r="U50" s="624"/>
      <c r="V50" s="624"/>
      <c r="W50" s="624"/>
      <c r="X50" s="624"/>
      <c r="Y50" s="624"/>
      <c r="Z50" s="624"/>
      <c r="AA50" s="624"/>
      <c r="AB50" s="624"/>
      <c r="AC50" s="624"/>
      <c r="AD50" s="624"/>
      <c r="AE50" s="624"/>
      <c r="AF50" s="624"/>
      <c r="AG50" s="624"/>
      <c r="AH50" s="624"/>
      <c r="AI50" s="624"/>
      <c r="AJ50" s="624"/>
      <c r="AK50" s="624"/>
      <c r="AL50" s="624"/>
      <c r="AM50" s="624"/>
      <c r="AN50" s="624"/>
      <c r="AO50" s="624"/>
      <c r="AP50" s="624"/>
      <c r="AQ50" s="624"/>
      <c r="AR50" s="624"/>
    </row>
    <row r="51" customFormat="false" ht="13.2" hidden="false" customHeight="false" outlineLevel="0" collapsed="false">
      <c r="A51" s="0" t="s">
        <v>282</v>
      </c>
      <c r="B51" s="0" t="n">
        <v>0</v>
      </c>
      <c r="D51" s="645" t="s">
        <v>68</v>
      </c>
      <c r="E51" s="646" t="n">
        <v>92.3</v>
      </c>
      <c r="F51" s="647" t="n">
        <v>87.9</v>
      </c>
      <c r="G51" s="648"/>
      <c r="H51" s="652" t="n">
        <v>1</v>
      </c>
      <c r="I51" s="650" t="s">
        <v>283</v>
      </c>
    </row>
    <row r="52" customFormat="false" ht="13.2" hidden="false" customHeight="false" outlineLevel="0" collapsed="false">
      <c r="A52" s="0" t="s">
        <v>284</v>
      </c>
      <c r="B52" s="0" t="n">
        <v>127.61</v>
      </c>
      <c r="D52" s="645" t="s">
        <v>70</v>
      </c>
      <c r="E52" s="646" t="n">
        <v>114.2</v>
      </c>
      <c r="F52" s="647" t="n">
        <v>103.2</v>
      </c>
      <c r="G52" s="648" t="n">
        <v>103.2</v>
      </c>
      <c r="H52" s="652" t="n">
        <v>1</v>
      </c>
      <c r="I52" s="650" t="s">
        <v>285</v>
      </c>
    </row>
    <row r="53" customFormat="false" ht="13.2" hidden="false" customHeight="false" outlineLevel="0" collapsed="false">
      <c r="A53" s="0" t="s">
        <v>286</v>
      </c>
      <c r="B53" s="0" t="n">
        <v>255.2</v>
      </c>
      <c r="D53" s="645" t="s">
        <v>72</v>
      </c>
      <c r="E53" s="646" t="n">
        <v>82.3</v>
      </c>
      <c r="F53" s="647" t="n">
        <v>69.9</v>
      </c>
      <c r="G53" s="648"/>
      <c r="H53" s="652" t="n">
        <v>1</v>
      </c>
      <c r="I53" s="650" t="s">
        <v>287</v>
      </c>
    </row>
    <row r="54" customFormat="false" ht="13.2" hidden="false" customHeight="false" outlineLevel="0" collapsed="false">
      <c r="D54" s="645" t="s">
        <v>74</v>
      </c>
      <c r="E54" s="646" t="n">
        <v>87.6</v>
      </c>
      <c r="F54" s="647" t="n">
        <v>86.2</v>
      </c>
      <c r="G54" s="648"/>
      <c r="H54" s="652" t="n">
        <v>1</v>
      </c>
      <c r="I54" s="655" t="s">
        <v>288</v>
      </c>
    </row>
    <row r="55" customFormat="false" ht="12.75" hidden="false" customHeight="true" outlineLevel="0" collapsed="false">
      <c r="A55" s="0" t="s">
        <v>289</v>
      </c>
      <c r="D55" s="645" t="s">
        <v>77</v>
      </c>
      <c r="E55" s="646" t="n">
        <v>86.9</v>
      </c>
      <c r="F55" s="647"/>
      <c r="G55" s="648"/>
      <c r="H55" s="652"/>
      <c r="I55" s="650" t="s">
        <v>77</v>
      </c>
    </row>
    <row r="56" customFormat="false" ht="13.2" hidden="false" customHeight="false" outlineLevel="0" collapsed="false">
      <c r="A56" s="0" t="s">
        <v>290</v>
      </c>
      <c r="B56" s="0" t="n">
        <v>53.17</v>
      </c>
      <c r="D56" s="645" t="s">
        <v>85</v>
      </c>
      <c r="E56" s="646" t="n">
        <v>79.4</v>
      </c>
      <c r="F56" s="647" t="n">
        <v>80.3</v>
      </c>
      <c r="G56" s="648"/>
      <c r="H56" s="652" t="n">
        <v>1</v>
      </c>
      <c r="I56" s="650" t="s">
        <v>291</v>
      </c>
    </row>
    <row r="57" customFormat="false" ht="13.2" hidden="false" customHeight="false" outlineLevel="0" collapsed="false">
      <c r="A57" s="0" t="s">
        <v>292</v>
      </c>
      <c r="B57" s="0" t="n">
        <v>42.89</v>
      </c>
      <c r="D57" s="645" t="s">
        <v>86</v>
      </c>
      <c r="E57" s="646" t="n">
        <v>84.1</v>
      </c>
      <c r="F57" s="647" t="n">
        <v>76.9</v>
      </c>
      <c r="G57" s="648"/>
      <c r="H57" s="652" t="n">
        <v>1</v>
      </c>
      <c r="I57" s="650" t="s">
        <v>293</v>
      </c>
    </row>
    <row r="58" customFormat="false" ht="13.2" hidden="false" customHeight="false" outlineLevel="0" collapsed="false">
      <c r="D58" s="645" t="s">
        <v>87</v>
      </c>
      <c r="E58" s="646" t="n">
        <v>86.7</v>
      </c>
      <c r="F58" s="647" t="n">
        <v>75.9</v>
      </c>
      <c r="G58" s="648"/>
      <c r="H58" s="656" t="n">
        <v>1</v>
      </c>
      <c r="I58" s="650" t="s">
        <v>294</v>
      </c>
    </row>
    <row r="59" customFormat="false" ht="13.2" hidden="false" customHeight="false" outlineLevel="0" collapsed="false">
      <c r="A59" s="0" t="s">
        <v>295</v>
      </c>
      <c r="D59" s="645" t="s">
        <v>88</v>
      </c>
      <c r="E59" s="646" t="n">
        <v>75.5</v>
      </c>
      <c r="F59" s="647" t="n">
        <v>64.8</v>
      </c>
      <c r="G59" s="648"/>
      <c r="H59" s="652" t="n">
        <v>397.7</v>
      </c>
      <c r="I59" s="650" t="s">
        <v>296</v>
      </c>
    </row>
    <row r="60" customFormat="false" ht="13.2" hidden="false" customHeight="false" outlineLevel="0" collapsed="false">
      <c r="A60" s="0" t="s">
        <v>290</v>
      </c>
      <c r="B60" s="0" t="n">
        <v>1513.79</v>
      </c>
      <c r="D60" s="645" t="s">
        <v>90</v>
      </c>
      <c r="E60" s="646" t="n">
        <v>91.8</v>
      </c>
      <c r="F60" s="647" t="n">
        <v>92.6</v>
      </c>
      <c r="G60" s="648"/>
      <c r="H60" s="652" t="n">
        <v>1</v>
      </c>
      <c r="I60" s="650" t="s">
        <v>297</v>
      </c>
    </row>
    <row r="61" customFormat="false" ht="13.2" hidden="false" customHeight="false" outlineLevel="0" collapsed="false">
      <c r="A61" s="0" t="s">
        <v>292</v>
      </c>
      <c r="B61" s="0" t="n">
        <v>900.08</v>
      </c>
      <c r="D61" s="645" t="s">
        <v>91</v>
      </c>
      <c r="E61" s="646" t="n">
        <v>111.4</v>
      </c>
      <c r="F61" s="647" t="n">
        <v>109.9</v>
      </c>
      <c r="G61" s="648" t="n">
        <v>109.9</v>
      </c>
      <c r="H61" s="652" t="n">
        <v>1</v>
      </c>
      <c r="I61" s="650" t="s">
        <v>298</v>
      </c>
    </row>
    <row r="62" customFormat="false" ht="13.2" hidden="false" customHeight="false" outlineLevel="0" collapsed="false">
      <c r="D62" s="645" t="s">
        <v>92</v>
      </c>
      <c r="E62" s="646" t="n">
        <v>105.4</v>
      </c>
      <c r="F62" s="647" t="n">
        <v>106.3</v>
      </c>
      <c r="G62" s="648" t="n">
        <v>106.3</v>
      </c>
      <c r="H62" s="649" t="n">
        <v>1</v>
      </c>
      <c r="I62" s="650" t="s">
        <v>299</v>
      </c>
    </row>
    <row r="63" customFormat="false" ht="13.2" hidden="false" customHeight="false" outlineLevel="0" collapsed="false">
      <c r="A63" s="0" t="s">
        <v>300</v>
      </c>
      <c r="D63" s="645" t="s">
        <v>93</v>
      </c>
      <c r="E63" s="646" t="n">
        <v>78.8</v>
      </c>
      <c r="F63" s="647" t="n">
        <v>67.3</v>
      </c>
      <c r="G63" s="648"/>
      <c r="H63" s="652" t="n">
        <v>4.319</v>
      </c>
      <c r="I63" s="650" t="s">
        <v>301</v>
      </c>
    </row>
    <row r="64" customFormat="false" ht="13.2" hidden="false" customHeight="false" outlineLevel="0" collapsed="false">
      <c r="A64" s="0" t="s">
        <v>302</v>
      </c>
      <c r="B64" s="0" t="n">
        <v>1815.48</v>
      </c>
      <c r="D64" s="645" t="s">
        <v>95</v>
      </c>
      <c r="E64" s="646" t="n">
        <v>92.1</v>
      </c>
      <c r="F64" s="647" t="n">
        <v>84.5</v>
      </c>
      <c r="G64" s="648"/>
      <c r="H64" s="649" t="n">
        <v>1</v>
      </c>
      <c r="I64" s="650" t="s">
        <v>303</v>
      </c>
    </row>
    <row r="65" customFormat="false" ht="13.2" hidden="false" customHeight="false" outlineLevel="0" collapsed="false">
      <c r="A65" s="0" t="s">
        <v>304</v>
      </c>
      <c r="B65" s="0" t="n">
        <v>3630.99</v>
      </c>
      <c r="D65" s="645" t="s">
        <v>96</v>
      </c>
      <c r="E65" s="646" t="n">
        <v>72.1</v>
      </c>
      <c r="F65" s="647" t="n">
        <v>62.6</v>
      </c>
      <c r="G65" s="648"/>
      <c r="H65" s="652" t="n">
        <v>4.978</v>
      </c>
      <c r="I65" s="650" t="s">
        <v>305</v>
      </c>
    </row>
    <row r="66" customFormat="false" ht="13.2" hidden="false" customHeight="false" outlineLevel="0" collapsed="false">
      <c r="D66" s="645" t="s">
        <v>98</v>
      </c>
      <c r="E66" s="646" t="n">
        <v>85.9</v>
      </c>
      <c r="F66" s="647" t="n">
        <v>79.9</v>
      </c>
      <c r="G66" s="648"/>
      <c r="H66" s="652" t="n">
        <v>1</v>
      </c>
      <c r="I66" s="650" t="s">
        <v>306</v>
      </c>
    </row>
    <row r="67" customFormat="false" ht="12.75" hidden="false" customHeight="true" outlineLevel="0" collapsed="false">
      <c r="A67" s="0" t="s">
        <v>307</v>
      </c>
      <c r="D67" s="645" t="s">
        <v>99</v>
      </c>
      <c r="E67" s="646" t="n">
        <v>84.2</v>
      </c>
      <c r="F67" s="648" t="n">
        <v>79.7</v>
      </c>
      <c r="G67" s="648"/>
      <c r="H67" s="652" t="n">
        <v>1</v>
      </c>
      <c r="I67" s="650" t="s">
        <v>308</v>
      </c>
    </row>
    <row r="68" customFormat="false" ht="13.2" hidden="false" customHeight="false" outlineLevel="0" collapsed="false">
      <c r="A68" s="0" t="s">
        <v>290</v>
      </c>
      <c r="B68" s="0" t="n">
        <v>1138.64</v>
      </c>
      <c r="D68" s="645" t="s">
        <v>100</v>
      </c>
      <c r="E68" s="646" t="n">
        <v>112</v>
      </c>
      <c r="F68" s="648" t="n">
        <v>110.8</v>
      </c>
      <c r="G68" s="648" t="n">
        <v>110.8</v>
      </c>
      <c r="H68" s="649" t="n">
        <v>1</v>
      </c>
      <c r="I68" s="650" t="s">
        <v>309</v>
      </c>
    </row>
    <row r="69" customFormat="false" ht="13.2" hidden="false" customHeight="false" outlineLevel="0" collapsed="false">
      <c r="A69" s="0" t="s">
        <v>292</v>
      </c>
      <c r="B69" s="0" t="n">
        <v>675.09</v>
      </c>
      <c r="D69" s="645" t="s">
        <v>101</v>
      </c>
      <c r="E69" s="646" t="n">
        <v>117.7</v>
      </c>
      <c r="F69" s="647" t="n">
        <v>106.7</v>
      </c>
      <c r="G69" s="648" t="n">
        <v>106.7</v>
      </c>
      <c r="H69" s="649" t="n">
        <v>11.34</v>
      </c>
      <c r="I69" s="650" t="s">
        <v>310</v>
      </c>
    </row>
    <row r="70" customFormat="false" ht="13.2" hidden="false" customHeight="false" outlineLevel="0" collapsed="false">
      <c r="D70" s="645"/>
      <c r="E70" s="646"/>
      <c r="F70" s="647"/>
      <c r="G70" s="648" t="n">
        <v>128</v>
      </c>
      <c r="H70" s="657" t="n">
        <v>0.8459</v>
      </c>
      <c r="I70" s="650" t="s">
        <v>311</v>
      </c>
    </row>
    <row r="71" customFormat="false" ht="13.2" hidden="false" customHeight="false" outlineLevel="0" collapsed="false">
      <c r="A71" s="0" t="s">
        <v>312</v>
      </c>
      <c r="D71" s="658"/>
      <c r="E71" s="646"/>
      <c r="F71" s="647"/>
      <c r="G71" s="648"/>
      <c r="H71" s="649"/>
      <c r="I71" s="659"/>
    </row>
    <row r="72" customFormat="false" ht="13.2" hidden="false" customHeight="false" outlineLevel="0" collapsed="false">
      <c r="A72" s="0" t="s">
        <v>302</v>
      </c>
      <c r="B72" s="0" t="n">
        <v>1361.62</v>
      </c>
    </row>
    <row r="73" customFormat="false" ht="13.2" hidden="false" customHeight="false" outlineLevel="0" collapsed="false">
      <c r="A73" s="0" t="s">
        <v>304</v>
      </c>
      <c r="B73" s="0" t="n">
        <v>2723.19</v>
      </c>
      <c r="E73" s="660" t="s">
        <v>313</v>
      </c>
    </row>
    <row r="74" customFormat="false" ht="15.6" hidden="false" customHeight="false" outlineLevel="0" collapsed="false">
      <c r="D74" s="661" t="s">
        <v>314</v>
      </c>
      <c r="E74" s="662" t="n">
        <v>45474</v>
      </c>
      <c r="F74" s="663" t="s">
        <v>240</v>
      </c>
      <c r="G74" s="663"/>
      <c r="H74" s="663"/>
      <c r="I74" s="663"/>
      <c r="J74" s="663"/>
      <c r="K74" s="663"/>
      <c r="L74" s="663"/>
    </row>
    <row r="75" customFormat="false" ht="13.8" hidden="false" customHeight="false" outlineLevel="0" collapsed="false">
      <c r="A75" s="0" t="s">
        <v>315</v>
      </c>
      <c r="D75" s="664" t="s">
        <v>316</v>
      </c>
      <c r="E75" s="665" t="s">
        <v>242</v>
      </c>
      <c r="F75" s="666" t="n">
        <v>1</v>
      </c>
      <c r="G75" s="666" t="n">
        <v>2</v>
      </c>
      <c r="H75" s="667" t="n">
        <v>3</v>
      </c>
      <c r="I75" s="666" t="n">
        <v>4</v>
      </c>
      <c r="J75" s="668" t="n">
        <v>5</v>
      </c>
      <c r="K75" s="669" t="n">
        <v>6</v>
      </c>
      <c r="L75" s="670" t="n">
        <v>7</v>
      </c>
    </row>
    <row r="76" customFormat="false" ht="13.2" hidden="false" customHeight="false" outlineLevel="0" collapsed="false">
      <c r="A76" s="0" t="s">
        <v>302</v>
      </c>
      <c r="B76" s="0" t="n">
        <v>1197.91</v>
      </c>
      <c r="D76" s="630" t="s">
        <v>317</v>
      </c>
      <c r="E76" s="671" t="n">
        <v>18</v>
      </c>
      <c r="F76" s="607" t="n">
        <v>7918.57</v>
      </c>
      <c r="G76" s="607" t="n">
        <v>8083.25</v>
      </c>
      <c r="H76" s="672" t="n">
        <v>8251.32</v>
      </c>
      <c r="I76" s="607" t="n">
        <v>8422.94</v>
      </c>
      <c r="J76" s="607" t="n">
        <v>8598.12</v>
      </c>
      <c r="K76" s="607" t="n">
        <v>8776.91</v>
      </c>
      <c r="L76" s="607" t="n">
        <v>8959.41</v>
      </c>
    </row>
    <row r="77" customFormat="false" ht="13.2" hidden="false" customHeight="false" outlineLevel="0" collapsed="false">
      <c r="A77" s="0" t="s">
        <v>304</v>
      </c>
      <c r="B77" s="0" t="n">
        <v>2818.65</v>
      </c>
      <c r="D77" s="673"/>
      <c r="E77" s="674" t="n">
        <v>17</v>
      </c>
      <c r="F77" s="607" t="n">
        <v>6998.66</v>
      </c>
      <c r="G77" s="607" t="n">
        <v>7144.17</v>
      </c>
      <c r="H77" s="672" t="n">
        <v>7292.75</v>
      </c>
      <c r="I77" s="607" t="n">
        <v>7444.42</v>
      </c>
      <c r="J77" s="607" t="n">
        <v>7599.23</v>
      </c>
      <c r="K77" s="607" t="n">
        <v>7757.25</v>
      </c>
      <c r="L77" s="607" t="n">
        <v>7918.57</v>
      </c>
    </row>
    <row r="78" customFormat="false" ht="13.2" hidden="false" customHeight="false" outlineLevel="0" collapsed="false">
      <c r="D78" s="673"/>
      <c r="E78" s="674" t="n">
        <v>16</v>
      </c>
      <c r="F78" s="607" t="n">
        <v>6185.58</v>
      </c>
      <c r="G78" s="607" t="n">
        <v>6314.21</v>
      </c>
      <c r="H78" s="672" t="n">
        <v>6445.52</v>
      </c>
      <c r="I78" s="607" t="n">
        <v>6579.56</v>
      </c>
      <c r="J78" s="607" t="n">
        <v>6716.4</v>
      </c>
      <c r="K78" s="607" t="n">
        <v>6856.09</v>
      </c>
      <c r="L78" s="607" t="n">
        <v>6998.66</v>
      </c>
    </row>
    <row r="79" customFormat="false" ht="13.2" hidden="false" customHeight="false" outlineLevel="0" collapsed="false">
      <c r="A79" s="0" t="s">
        <v>318</v>
      </c>
      <c r="D79" s="673"/>
      <c r="E79" s="674" t="n">
        <v>15</v>
      </c>
      <c r="F79" s="607" t="n">
        <v>5466.95</v>
      </c>
      <c r="G79" s="607" t="n">
        <v>5580.64</v>
      </c>
      <c r="H79" s="672" t="n">
        <v>5696.72</v>
      </c>
      <c r="I79" s="607" t="n">
        <v>5815.18</v>
      </c>
      <c r="J79" s="607" t="n">
        <v>5936.13</v>
      </c>
      <c r="K79" s="607" t="n">
        <v>6059.55</v>
      </c>
      <c r="L79" s="607" t="n">
        <v>6185.58</v>
      </c>
    </row>
    <row r="80" customFormat="false" ht="13.2" hidden="false" customHeight="false" outlineLevel="0" collapsed="false">
      <c r="A80" s="0" t="s">
        <v>319</v>
      </c>
      <c r="B80" s="0" t="n">
        <v>518.88</v>
      </c>
      <c r="D80" s="673"/>
      <c r="E80" s="674" t="n">
        <v>14</v>
      </c>
      <c r="F80" s="607" t="n">
        <v>4831.85</v>
      </c>
      <c r="G80" s="607" t="n">
        <v>4932.33</v>
      </c>
      <c r="H80" s="672" t="n">
        <v>5034.91</v>
      </c>
      <c r="I80" s="607" t="n">
        <v>5139.6</v>
      </c>
      <c r="J80" s="607" t="n">
        <v>5246.53</v>
      </c>
      <c r="K80" s="607" t="n">
        <v>5355.58</v>
      </c>
      <c r="L80" s="607" t="n">
        <v>5466.95</v>
      </c>
    </row>
    <row r="81" customFormat="false" ht="13.2" hidden="false" customHeight="false" outlineLevel="0" collapsed="false">
      <c r="A81" s="0" t="s">
        <v>320</v>
      </c>
      <c r="B81" s="0" t="n">
        <v>783.15</v>
      </c>
      <c r="D81" s="675"/>
      <c r="E81" s="676" t="n">
        <v>13</v>
      </c>
      <c r="F81" s="607" t="n">
        <v>4270.49</v>
      </c>
      <c r="G81" s="607" t="n">
        <v>4359.32</v>
      </c>
      <c r="H81" s="672" t="n">
        <v>4449.97</v>
      </c>
      <c r="I81" s="607" t="n">
        <v>4542.54</v>
      </c>
      <c r="J81" s="607" t="n">
        <v>4636.98</v>
      </c>
      <c r="K81" s="607" t="n">
        <v>4733.42</v>
      </c>
      <c r="L81" s="607" t="n">
        <v>4831.85</v>
      </c>
    </row>
    <row r="82" customFormat="false" ht="13.2" hidden="false" customHeight="false" outlineLevel="0" collapsed="false">
      <c r="A82" s="0" t="s">
        <v>321</v>
      </c>
      <c r="B82" s="0" t="n">
        <v>856.3</v>
      </c>
      <c r="D82" s="630" t="s">
        <v>322</v>
      </c>
      <c r="E82" s="671" t="n">
        <v>12</v>
      </c>
      <c r="F82" s="607" t="n">
        <v>5466.88</v>
      </c>
      <c r="G82" s="607" t="n">
        <v>5580.56</v>
      </c>
      <c r="H82" s="672" t="n">
        <v>5696.63</v>
      </c>
      <c r="I82" s="607" t="n">
        <v>5815.08</v>
      </c>
      <c r="J82" s="607" t="n">
        <v>5935.98</v>
      </c>
      <c r="K82" s="607" t="n">
        <v>6059.43</v>
      </c>
      <c r="L82" s="607" t="n">
        <v>6185.43</v>
      </c>
    </row>
    <row r="83" customFormat="false" ht="13.2" hidden="false" customHeight="false" outlineLevel="0" collapsed="false">
      <c r="A83" s="569" t="s">
        <v>323</v>
      </c>
      <c r="B83" s="0" t="n">
        <v>1167.39</v>
      </c>
      <c r="D83" s="673"/>
      <c r="E83" s="674" t="n">
        <v>11</v>
      </c>
      <c r="F83" s="607" t="n">
        <v>4831.82</v>
      </c>
      <c r="G83" s="607" t="n">
        <v>4932.27</v>
      </c>
      <c r="H83" s="672" t="n">
        <v>5034.84</v>
      </c>
      <c r="I83" s="607" t="n">
        <v>5139.53</v>
      </c>
      <c r="J83" s="607" t="n">
        <v>5246.42</v>
      </c>
      <c r="K83" s="607" t="n">
        <v>5355.51</v>
      </c>
      <c r="L83" s="607" t="n">
        <v>5466.88</v>
      </c>
    </row>
    <row r="84" customFormat="false" ht="13.2" hidden="false" customHeight="false" outlineLevel="0" collapsed="false">
      <c r="A84" s="569"/>
      <c r="D84" s="673"/>
      <c r="E84" s="674" t="n">
        <v>10</v>
      </c>
      <c r="F84" s="607" t="n">
        <v>4270.48</v>
      </c>
      <c r="G84" s="607" t="n">
        <v>4359.29</v>
      </c>
      <c r="H84" s="672" t="n">
        <v>4449.95</v>
      </c>
      <c r="I84" s="607" t="n">
        <v>4542.51</v>
      </c>
      <c r="J84" s="607" t="n">
        <v>4636.95</v>
      </c>
      <c r="K84" s="607" t="n">
        <v>4733.39</v>
      </c>
      <c r="L84" s="607" t="n">
        <v>4831.82</v>
      </c>
    </row>
    <row r="85" customFormat="false" ht="13.2" hidden="false" customHeight="false" outlineLevel="0" collapsed="false">
      <c r="A85" s="569"/>
      <c r="D85" s="673"/>
      <c r="E85" s="674" t="n">
        <v>9</v>
      </c>
      <c r="F85" s="607" t="n">
        <v>3774.4</v>
      </c>
      <c r="G85" s="607" t="n">
        <v>3852.89</v>
      </c>
      <c r="H85" s="672" t="n">
        <v>3933.01</v>
      </c>
      <c r="I85" s="607" t="n">
        <v>4014.81</v>
      </c>
      <c r="J85" s="607" t="n">
        <v>4098.3</v>
      </c>
      <c r="K85" s="607" t="n">
        <v>4183.5</v>
      </c>
      <c r="L85" s="607" t="n">
        <v>4270.48</v>
      </c>
    </row>
    <row r="86" customFormat="false" ht="13.2" hidden="false" customHeight="false" outlineLevel="0" collapsed="false">
      <c r="A86" s="569"/>
      <c r="D86" s="675"/>
      <c r="E86" s="676" t="n">
        <v>8</v>
      </c>
      <c r="F86" s="607" t="n">
        <v>3335.94</v>
      </c>
      <c r="G86" s="607" t="n">
        <v>3405.31</v>
      </c>
      <c r="H86" s="672" t="n">
        <v>3476.14</v>
      </c>
      <c r="I86" s="607" t="n">
        <v>3548.4</v>
      </c>
      <c r="J86" s="607" t="n">
        <v>3622.21</v>
      </c>
      <c r="K86" s="607" t="n">
        <v>3697.52</v>
      </c>
      <c r="L86" s="607" t="n">
        <v>3774.4</v>
      </c>
    </row>
    <row r="87" customFormat="false" ht="13.2" hidden="false" customHeight="false" outlineLevel="0" collapsed="false">
      <c r="A87" s="569"/>
      <c r="D87" s="630" t="s">
        <v>324</v>
      </c>
      <c r="E87" s="671" t="n">
        <v>7</v>
      </c>
      <c r="F87" s="607" t="n">
        <v>3774.31</v>
      </c>
      <c r="G87" s="607" t="n">
        <v>3852.83</v>
      </c>
      <c r="H87" s="672" t="n">
        <v>3932.95</v>
      </c>
      <c r="I87" s="607" t="n">
        <v>4014.74</v>
      </c>
      <c r="J87" s="607" t="n">
        <v>4098.28</v>
      </c>
      <c r="K87" s="607" t="n">
        <v>4183.5</v>
      </c>
      <c r="L87" s="607" t="n">
        <v>4270.49</v>
      </c>
    </row>
    <row r="88" customFormat="false" ht="13.2" hidden="false" customHeight="false" outlineLevel="0" collapsed="false">
      <c r="A88" s="569"/>
      <c r="D88" s="673"/>
      <c r="E88" s="674" t="n">
        <v>6</v>
      </c>
      <c r="F88" s="607" t="n">
        <v>3335.79</v>
      </c>
      <c r="G88" s="607" t="n">
        <v>3405.14</v>
      </c>
      <c r="H88" s="672" t="n">
        <v>3475.98</v>
      </c>
      <c r="I88" s="607" t="n">
        <v>3548.28</v>
      </c>
      <c r="J88" s="607" t="n">
        <v>3622.08</v>
      </c>
      <c r="K88" s="607" t="n">
        <v>3697.41</v>
      </c>
      <c r="L88" s="607" t="n">
        <v>3774.31</v>
      </c>
    </row>
    <row r="89" customFormat="false" ht="13.2" hidden="false" customHeight="false" outlineLevel="0" collapsed="false">
      <c r="A89" s="569"/>
      <c r="D89" s="673"/>
      <c r="E89" s="674" t="n">
        <v>5</v>
      </c>
      <c r="F89" s="607" t="n">
        <v>2948.18</v>
      </c>
      <c r="G89" s="607" t="n">
        <v>3009.49</v>
      </c>
      <c r="H89" s="672" t="n">
        <v>3072.1</v>
      </c>
      <c r="I89" s="607" t="n">
        <v>3136</v>
      </c>
      <c r="J89" s="607" t="n">
        <v>3201.21</v>
      </c>
      <c r="K89" s="607" t="n">
        <v>3267.81</v>
      </c>
      <c r="L89" s="607" t="n">
        <v>3335.79</v>
      </c>
    </row>
    <row r="90" customFormat="false" ht="13.2" hidden="false" customHeight="false" outlineLevel="0" collapsed="false">
      <c r="A90" s="569"/>
      <c r="D90" s="675"/>
      <c r="E90" s="676" t="n">
        <v>4</v>
      </c>
      <c r="F90" s="607" t="n">
        <v>2605.62</v>
      </c>
      <c r="G90" s="607" t="n">
        <v>2659.83</v>
      </c>
      <c r="H90" s="672" t="n">
        <v>2715.16</v>
      </c>
      <c r="I90" s="607" t="n">
        <v>2771.63</v>
      </c>
      <c r="J90" s="607" t="n">
        <v>2829.27</v>
      </c>
      <c r="K90" s="607" t="n">
        <v>2888.12</v>
      </c>
      <c r="L90" s="607" t="n">
        <v>2948.18</v>
      </c>
    </row>
    <row r="91" customFormat="false" ht="13.2" hidden="false" customHeight="false" outlineLevel="0" collapsed="false">
      <c r="A91" s="569"/>
      <c r="D91" s="630" t="s">
        <v>325</v>
      </c>
      <c r="E91" s="671" t="n">
        <v>3</v>
      </c>
      <c r="F91" s="607" t="n">
        <v>3209.93</v>
      </c>
      <c r="G91" s="607" t="n">
        <v>3276.54</v>
      </c>
      <c r="H91" s="672" t="n">
        <v>3344.56</v>
      </c>
      <c r="I91" s="607" t="n">
        <v>3413.96</v>
      </c>
      <c r="J91" s="607" t="n">
        <v>3484.8</v>
      </c>
      <c r="K91" s="607" t="n">
        <v>3557.15</v>
      </c>
      <c r="L91" s="607" t="n">
        <v>3630.99</v>
      </c>
    </row>
    <row r="92" customFormat="false" ht="13.2" hidden="false" customHeight="false" outlineLevel="0" collapsed="false">
      <c r="A92" s="569"/>
      <c r="D92" s="673"/>
      <c r="E92" s="674" t="n">
        <v>2</v>
      </c>
      <c r="F92" s="607" t="n">
        <v>2837.71</v>
      </c>
      <c r="G92" s="607" t="n">
        <v>2896.6</v>
      </c>
      <c r="H92" s="672" t="n">
        <v>2956.73</v>
      </c>
      <c r="I92" s="607" t="n">
        <v>3018.09</v>
      </c>
      <c r="J92" s="607" t="n">
        <v>3080.74</v>
      </c>
      <c r="K92" s="607" t="n">
        <v>3144.68</v>
      </c>
      <c r="L92" s="607" t="n">
        <v>3209.93</v>
      </c>
    </row>
    <row r="93" customFormat="false" ht="13.2" hidden="false" customHeight="false" outlineLevel="0" collapsed="false">
      <c r="A93" s="569"/>
      <c r="D93" s="675"/>
      <c r="E93" s="676" t="n">
        <v>1</v>
      </c>
      <c r="F93" s="607" t="n">
        <v>2508.67</v>
      </c>
      <c r="G93" s="607" t="n">
        <v>2560.76</v>
      </c>
      <c r="H93" s="672" t="n">
        <v>2613.88</v>
      </c>
      <c r="I93" s="607" t="n">
        <v>2668.11</v>
      </c>
      <c r="J93" s="607" t="n">
        <v>2723.51</v>
      </c>
      <c r="K93" s="607" t="n">
        <v>2780.02</v>
      </c>
      <c r="L93" s="607" t="n">
        <v>2837.71</v>
      </c>
    </row>
    <row r="94" customFormat="false" ht="13.2" hidden="false" customHeight="false" outlineLevel="0" collapsed="false">
      <c r="A94" s="569"/>
    </row>
    <row r="95" customFormat="false" ht="13.2" hidden="false" customHeight="false" outlineLevel="0" collapsed="false">
      <c r="A95" s="569"/>
      <c r="E95" s="569" t="s">
        <v>326</v>
      </c>
    </row>
    <row r="96" customFormat="false" ht="13.2" hidden="false" customHeight="false" outlineLevel="0" collapsed="false">
      <c r="A96" s="569"/>
      <c r="D96" s="677"/>
      <c r="E96" s="678"/>
      <c r="F96" s="679" t="s">
        <v>240</v>
      </c>
      <c r="G96" s="680"/>
      <c r="H96" s="681"/>
      <c r="I96" s="680"/>
      <c r="J96" s="680"/>
      <c r="K96" s="680"/>
      <c r="L96" s="680"/>
      <c r="M96" s="682"/>
    </row>
    <row r="97" customFormat="false" ht="13.2" hidden="false" customHeight="false" outlineLevel="0" collapsed="false">
      <c r="A97" s="569"/>
      <c r="D97" s="683" t="s">
        <v>242</v>
      </c>
      <c r="E97" s="684"/>
      <c r="F97" s="685" t="n">
        <v>1</v>
      </c>
      <c r="G97" s="685" t="n">
        <v>2</v>
      </c>
      <c r="H97" s="686" t="n">
        <v>3</v>
      </c>
      <c r="I97" s="685" t="n">
        <v>4</v>
      </c>
      <c r="J97" s="685" t="n">
        <v>5</v>
      </c>
      <c r="K97" s="685" t="n">
        <v>6</v>
      </c>
      <c r="L97" s="685" t="n">
        <v>7</v>
      </c>
      <c r="M97" s="687" t="n">
        <v>8</v>
      </c>
    </row>
    <row r="98" customFormat="false" ht="13.8" hidden="false" customHeight="false" outlineLevel="0" collapsed="false">
      <c r="A98" s="569"/>
      <c r="D98" s="688" t="n">
        <v>16</v>
      </c>
      <c r="E98" s="689" t="s">
        <v>327</v>
      </c>
      <c r="F98" s="690" t="n">
        <v>19707.42</v>
      </c>
      <c r="G98" s="691" t="n">
        <v>20754.29</v>
      </c>
      <c r="H98" s="692" t="n">
        <v>21801.15</v>
      </c>
      <c r="I98" s="691" t="n">
        <v>22848.04</v>
      </c>
      <c r="J98" s="691" t="n">
        <v>23894.91</v>
      </c>
      <c r="K98" s="691" t="n">
        <v>24941.78</v>
      </c>
      <c r="L98" s="693" t="n">
        <v>0</v>
      </c>
      <c r="M98" s="693" t="n">
        <v>0</v>
      </c>
    </row>
    <row r="99" customFormat="false" ht="13.8" hidden="false" customHeight="false" outlineLevel="0" collapsed="false">
      <c r="A99" s="569"/>
      <c r="D99" s="688" t="n">
        <v>15</v>
      </c>
      <c r="E99" s="689" t="s">
        <v>328</v>
      </c>
      <c r="F99" s="690" t="n">
        <v>17488.74</v>
      </c>
      <c r="G99" s="691" t="n">
        <v>18487.7</v>
      </c>
      <c r="H99" s="692" t="n">
        <v>19486.66</v>
      </c>
      <c r="I99" s="691" t="n">
        <v>20485.65</v>
      </c>
      <c r="J99" s="691" t="n">
        <v>21484.61</v>
      </c>
      <c r="K99" s="691" t="n">
        <v>22483.58</v>
      </c>
      <c r="L99" s="693" t="n">
        <v>0</v>
      </c>
      <c r="M99" s="693" t="n">
        <v>0</v>
      </c>
    </row>
    <row r="100" customFormat="false" ht="13.8" hidden="false" customHeight="false" outlineLevel="0" collapsed="false">
      <c r="A100" s="569"/>
      <c r="D100" s="688" t="n">
        <v>14</v>
      </c>
      <c r="E100" s="689" t="s">
        <v>329</v>
      </c>
      <c r="F100" s="690" t="n">
        <v>14483.8</v>
      </c>
      <c r="G100" s="691" t="n">
        <v>15357.61</v>
      </c>
      <c r="H100" s="692" t="n">
        <v>16231.43</v>
      </c>
      <c r="I100" s="691" t="n">
        <v>17105.23</v>
      </c>
      <c r="J100" s="691" t="n">
        <v>17979.07</v>
      </c>
      <c r="K100" s="691" t="n">
        <v>18852.86</v>
      </c>
      <c r="L100" s="691" t="n">
        <v>19726.63</v>
      </c>
      <c r="M100" s="691" t="n">
        <v>20600.47</v>
      </c>
    </row>
    <row r="101" customFormat="false" ht="13.8" hidden="false" customHeight="false" outlineLevel="0" collapsed="false">
      <c r="A101" s="569"/>
      <c r="D101" s="688" t="n">
        <v>12</v>
      </c>
      <c r="E101" s="689" t="s">
        <v>330</v>
      </c>
      <c r="F101" s="690" t="n">
        <v>12167.97</v>
      </c>
      <c r="G101" s="691" t="n">
        <v>12849.98</v>
      </c>
      <c r="H101" s="692" t="n">
        <v>13532.03</v>
      </c>
      <c r="I101" s="691" t="n">
        <v>14214.05</v>
      </c>
      <c r="J101" s="691" t="n">
        <v>14896.07</v>
      </c>
      <c r="K101" s="691" t="n">
        <v>15578.1</v>
      </c>
      <c r="L101" s="691" t="n">
        <v>16260.14</v>
      </c>
      <c r="M101" s="691" t="n">
        <v>16942.15</v>
      </c>
    </row>
    <row r="102" customFormat="false" ht="13.8" hidden="false" customHeight="false" outlineLevel="0" collapsed="false">
      <c r="A102" s="569"/>
      <c r="D102" s="688" t="n">
        <v>11</v>
      </c>
      <c r="E102" s="689" t="s">
        <v>331</v>
      </c>
      <c r="F102" s="690" t="n">
        <v>10031.86</v>
      </c>
      <c r="G102" s="691" t="n">
        <v>10626.17</v>
      </c>
      <c r="H102" s="692" t="n">
        <v>11220.48</v>
      </c>
      <c r="I102" s="691" t="n">
        <v>11814.82</v>
      </c>
      <c r="J102" s="691" t="n">
        <v>12409.15</v>
      </c>
      <c r="K102" s="691" t="n">
        <v>13003.43</v>
      </c>
      <c r="L102" s="691" t="n">
        <v>13597.77</v>
      </c>
      <c r="M102" s="691" t="n">
        <v>14192.11</v>
      </c>
    </row>
    <row r="103" customFormat="false" ht="13.8" hidden="false" customHeight="false" outlineLevel="0" collapsed="false">
      <c r="A103" s="569"/>
      <c r="D103" s="688" t="n">
        <v>10</v>
      </c>
      <c r="E103" s="689" t="s">
        <v>332</v>
      </c>
      <c r="F103" s="690" t="n">
        <v>8669.41</v>
      </c>
      <c r="G103" s="691" t="n">
        <v>9142.44</v>
      </c>
      <c r="H103" s="692" t="n">
        <v>9615.47</v>
      </c>
      <c r="I103" s="691" t="n">
        <v>10088.47</v>
      </c>
      <c r="J103" s="691" t="n">
        <v>10561.5</v>
      </c>
      <c r="K103" s="691" t="n">
        <v>11034.52</v>
      </c>
      <c r="L103" s="691" t="n">
        <v>11507.53</v>
      </c>
      <c r="M103" s="691" t="n">
        <v>11980.58</v>
      </c>
    </row>
    <row r="104" customFormat="false" ht="13.8" hidden="false" customHeight="false" outlineLevel="0" collapsed="false">
      <c r="A104" s="569"/>
      <c r="D104" s="688" t="n">
        <v>8</v>
      </c>
      <c r="E104" s="689" t="s">
        <v>333</v>
      </c>
      <c r="F104" s="690" t="n">
        <v>7462.64</v>
      </c>
      <c r="G104" s="691" t="n">
        <v>7833.97</v>
      </c>
      <c r="H104" s="692" t="n">
        <v>8205.29</v>
      </c>
      <c r="I104" s="691" t="n">
        <v>8576.61</v>
      </c>
      <c r="J104" s="691" t="n">
        <v>8947.99</v>
      </c>
      <c r="K104" s="691" t="n">
        <v>9319.3</v>
      </c>
      <c r="L104" s="693" t="n">
        <v>0</v>
      </c>
      <c r="M104" s="693" t="n">
        <v>0</v>
      </c>
    </row>
    <row r="105" customFormat="false" ht="13.8" hidden="false" customHeight="false" outlineLevel="0" collapsed="false">
      <c r="A105" s="569"/>
      <c r="D105" s="688" t="n">
        <v>7</v>
      </c>
      <c r="E105" s="689" t="s">
        <v>334</v>
      </c>
      <c r="F105" s="690" t="n">
        <v>6599.99</v>
      </c>
      <c r="G105" s="691" t="n">
        <v>6866.17</v>
      </c>
      <c r="H105" s="692" t="n">
        <v>0</v>
      </c>
      <c r="I105" s="693" t="n">
        <v>0</v>
      </c>
      <c r="J105" s="693" t="n">
        <v>0</v>
      </c>
      <c r="K105" s="693" t="n">
        <v>0</v>
      </c>
      <c r="L105" s="693" t="n">
        <v>0</v>
      </c>
      <c r="M105" s="693" t="n">
        <v>0</v>
      </c>
    </row>
    <row r="106" customFormat="false" ht="13.8" hidden="false" customHeight="false" outlineLevel="0" collapsed="false">
      <c r="A106" s="569"/>
      <c r="D106" s="688" t="n">
        <v>10</v>
      </c>
      <c r="E106" s="689" t="s">
        <v>335</v>
      </c>
      <c r="F106" s="690" t="n">
        <v>8669.41</v>
      </c>
      <c r="G106" s="691" t="n">
        <v>9142.44</v>
      </c>
      <c r="H106" s="692" t="n">
        <v>9615.47</v>
      </c>
      <c r="I106" s="691" t="n">
        <v>10088.47</v>
      </c>
      <c r="J106" s="691" t="n">
        <v>10561.5</v>
      </c>
      <c r="K106" s="691" t="n">
        <v>11034.52</v>
      </c>
      <c r="L106" s="691" t="n">
        <v>11507.53</v>
      </c>
      <c r="M106" s="691" t="n">
        <v>11980.58</v>
      </c>
    </row>
    <row r="107" customFormat="false" ht="13.8" hidden="false" customHeight="false" outlineLevel="0" collapsed="false">
      <c r="A107" s="569"/>
      <c r="D107" s="688" t="n">
        <v>8</v>
      </c>
      <c r="E107" s="689" t="s">
        <v>336</v>
      </c>
      <c r="F107" s="690" t="n">
        <v>7511.39</v>
      </c>
      <c r="G107" s="691" t="n">
        <v>7863.53</v>
      </c>
      <c r="H107" s="692" t="n">
        <v>8215.66</v>
      </c>
      <c r="I107" s="691" t="n">
        <v>8567.83</v>
      </c>
      <c r="J107" s="691" t="n">
        <v>8919.98</v>
      </c>
      <c r="K107" s="691" t="n">
        <v>9272.12</v>
      </c>
      <c r="L107" s="691" t="n">
        <v>9624.29</v>
      </c>
      <c r="M107" s="691" t="n">
        <v>9976.41</v>
      </c>
    </row>
    <row r="108" customFormat="false" ht="13.8" hidden="false" customHeight="false" outlineLevel="0" collapsed="false">
      <c r="A108" s="569"/>
      <c r="D108" s="688" t="n">
        <v>7</v>
      </c>
      <c r="E108" s="689" t="s">
        <v>337</v>
      </c>
      <c r="F108" s="690" t="n">
        <v>6300.48</v>
      </c>
      <c r="G108" s="691" t="n">
        <v>6593.28</v>
      </c>
      <c r="H108" s="692" t="n">
        <v>6886.13</v>
      </c>
      <c r="I108" s="691" t="n">
        <v>7178.91</v>
      </c>
      <c r="J108" s="691" t="n">
        <v>7471.73</v>
      </c>
      <c r="K108" s="691" t="n">
        <v>7764.56</v>
      </c>
      <c r="L108" s="691" t="n">
        <v>8057.38</v>
      </c>
      <c r="M108" s="691" t="n">
        <v>8350.17</v>
      </c>
    </row>
    <row r="109" customFormat="false" ht="13.8" hidden="false" customHeight="false" outlineLevel="0" collapsed="false">
      <c r="A109" s="569"/>
      <c r="D109" s="688" t="n">
        <v>6</v>
      </c>
      <c r="E109" s="689" t="s">
        <v>338</v>
      </c>
      <c r="F109" s="690" t="n">
        <v>5449.34</v>
      </c>
      <c r="G109" s="691" t="n">
        <v>5703.29</v>
      </c>
      <c r="H109" s="692" t="n">
        <v>5957.25</v>
      </c>
      <c r="I109" s="691" t="n">
        <v>6211.19</v>
      </c>
      <c r="J109" s="691" t="n">
        <v>6465.13</v>
      </c>
      <c r="K109" s="691" t="n">
        <v>6719.06</v>
      </c>
      <c r="L109" s="691" t="n">
        <v>6973.02</v>
      </c>
      <c r="M109" s="691" t="n">
        <v>7226.98</v>
      </c>
    </row>
    <row r="110" customFormat="false" ht="13.8" hidden="false" customHeight="false" outlineLevel="0" collapsed="false">
      <c r="A110" s="569"/>
      <c r="D110" s="688" t="n">
        <v>5</v>
      </c>
      <c r="E110" s="689" t="s">
        <v>339</v>
      </c>
      <c r="F110" s="690" t="n">
        <v>4871.03</v>
      </c>
      <c r="G110" s="691" t="n">
        <v>5076.53</v>
      </c>
      <c r="H110" s="692" t="n">
        <v>5282.01</v>
      </c>
      <c r="I110" s="691" t="n">
        <v>5487.52</v>
      </c>
      <c r="J110" s="691" t="n">
        <v>5693.03</v>
      </c>
      <c r="K110" s="691" t="n">
        <v>5898.56</v>
      </c>
      <c r="L110" s="691" t="n">
        <v>6104.02</v>
      </c>
      <c r="M110" s="691" t="n">
        <v>6309.54</v>
      </c>
    </row>
    <row r="111" customFormat="false" ht="13.8" hidden="false" customHeight="false" outlineLevel="0" collapsed="false">
      <c r="A111" s="569"/>
      <c r="D111" s="688" t="n">
        <v>6</v>
      </c>
      <c r="E111" s="689" t="s">
        <v>340</v>
      </c>
      <c r="F111" s="690" t="n">
        <v>5558.14</v>
      </c>
      <c r="G111" s="691" t="n">
        <v>5782.26</v>
      </c>
      <c r="H111" s="692" t="n">
        <v>6006.38</v>
      </c>
      <c r="I111" s="691" t="n">
        <v>6230.51</v>
      </c>
      <c r="J111" s="691" t="n">
        <v>6454.64</v>
      </c>
      <c r="K111" s="691" t="n">
        <v>6678.77</v>
      </c>
      <c r="L111" s="691" t="n">
        <v>6902.91</v>
      </c>
      <c r="M111" s="691" t="n">
        <v>7127.05</v>
      </c>
    </row>
    <row r="112" customFormat="false" ht="13.8" hidden="false" customHeight="false" outlineLevel="0" collapsed="false">
      <c r="D112" s="688" t="n">
        <v>5</v>
      </c>
      <c r="E112" s="689" t="s">
        <v>341</v>
      </c>
      <c r="F112" s="690" t="n">
        <v>4834.39</v>
      </c>
      <c r="G112" s="691" t="n">
        <v>5039.79</v>
      </c>
      <c r="H112" s="692" t="n">
        <v>5245.16</v>
      </c>
      <c r="I112" s="691" t="n">
        <v>5450.56</v>
      </c>
      <c r="J112" s="691" t="n">
        <v>5655.98</v>
      </c>
      <c r="K112" s="691" t="n">
        <v>5861.36</v>
      </c>
      <c r="L112" s="691" t="n">
        <v>6066.74</v>
      </c>
      <c r="M112" s="691" t="n">
        <v>6272.16</v>
      </c>
    </row>
    <row r="113" customFormat="false" ht="13.8" hidden="false" customHeight="false" outlineLevel="0" collapsed="false">
      <c r="D113" s="688" t="n">
        <v>4</v>
      </c>
      <c r="E113" s="689" t="s">
        <v>342</v>
      </c>
      <c r="F113" s="690" t="n">
        <v>4509.57</v>
      </c>
      <c r="G113" s="691" t="n">
        <v>4685.55</v>
      </c>
      <c r="H113" s="692" t="n">
        <v>4861.5</v>
      </c>
      <c r="I113" s="691" t="n">
        <v>5037.48</v>
      </c>
      <c r="J113" s="691" t="n">
        <v>5213.47</v>
      </c>
      <c r="K113" s="691" t="n">
        <v>5389.43</v>
      </c>
      <c r="L113" s="691" t="n">
        <v>5565.37</v>
      </c>
      <c r="M113" s="691" t="n">
        <v>5741.34</v>
      </c>
    </row>
    <row r="114" customFormat="false" ht="13.8" hidden="false" customHeight="false" outlineLevel="0" collapsed="false">
      <c r="D114" s="688" t="n">
        <v>3</v>
      </c>
      <c r="E114" s="689" t="s">
        <v>343</v>
      </c>
      <c r="F114" s="690" t="n">
        <v>4074.78</v>
      </c>
      <c r="G114" s="691" t="n">
        <v>4239.81</v>
      </c>
      <c r="H114" s="692" t="n">
        <v>4404.88</v>
      </c>
      <c r="I114" s="691" t="n">
        <v>4569.91</v>
      </c>
      <c r="J114" s="691" t="n">
        <v>4734.97</v>
      </c>
      <c r="K114" s="691" t="n">
        <v>4900.03</v>
      </c>
      <c r="L114" s="691" t="n">
        <v>5065.09</v>
      </c>
      <c r="M114" s="691" t="n">
        <v>5230.18</v>
      </c>
    </row>
    <row r="115" customFormat="false" ht="13.8" hidden="false" customHeight="false" outlineLevel="0" collapsed="false">
      <c r="D115" s="688" t="n">
        <v>2</v>
      </c>
      <c r="E115" s="689" t="s">
        <v>344</v>
      </c>
      <c r="F115" s="690" t="n">
        <v>3757.16</v>
      </c>
      <c r="G115" s="691" t="n">
        <v>3911.12</v>
      </c>
      <c r="H115" s="692" t="n">
        <v>4065.09</v>
      </c>
      <c r="I115" s="691" t="n">
        <v>4219.06</v>
      </c>
      <c r="J115" s="691" t="n">
        <v>4613</v>
      </c>
      <c r="K115" s="693" t="n">
        <v>0</v>
      </c>
      <c r="L115" s="693" t="n">
        <v>0</v>
      </c>
      <c r="M115" s="693" t="n">
        <v>0</v>
      </c>
    </row>
    <row r="116" customFormat="false" ht="13.8" hidden="false" customHeight="false" outlineLevel="0" collapsed="false">
      <c r="D116" s="688" t="n">
        <v>4</v>
      </c>
      <c r="E116" s="689" t="s">
        <v>345</v>
      </c>
      <c r="F116" s="690" t="n">
        <v>4246.17</v>
      </c>
      <c r="G116" s="691" t="n">
        <v>4431.84</v>
      </c>
      <c r="H116" s="692" t="n">
        <v>4617.46</v>
      </c>
      <c r="I116" s="691" t="n">
        <v>4803.13</v>
      </c>
      <c r="J116" s="691" t="n">
        <v>4988.79</v>
      </c>
      <c r="K116" s="691" t="n">
        <v>5174.45</v>
      </c>
      <c r="L116" s="691" t="n">
        <v>5360.09</v>
      </c>
      <c r="M116" s="691" t="n">
        <v>5545.73</v>
      </c>
    </row>
    <row r="117" customFormat="false" ht="13.8" hidden="false" customHeight="false" outlineLevel="0" collapsed="false">
      <c r="D117" s="688" t="n">
        <v>3</v>
      </c>
      <c r="E117" s="689" t="s">
        <v>346</v>
      </c>
      <c r="F117" s="690" t="n">
        <v>3871.68</v>
      </c>
      <c r="G117" s="691" t="n">
        <v>4036.58</v>
      </c>
      <c r="H117" s="692" t="n">
        <v>4201.49</v>
      </c>
      <c r="I117" s="691" t="n">
        <v>4366.38</v>
      </c>
      <c r="J117" s="691" t="n">
        <v>4531.29</v>
      </c>
      <c r="K117" s="691" t="n">
        <v>4696.18</v>
      </c>
      <c r="L117" s="691" t="n">
        <v>4861.08</v>
      </c>
      <c r="M117" s="691" t="n">
        <v>5026.01</v>
      </c>
    </row>
    <row r="118" customFormat="false" ht="13.8" hidden="false" customHeight="false" outlineLevel="0" collapsed="false">
      <c r="D118" s="688" t="n">
        <v>2</v>
      </c>
      <c r="E118" s="689" t="s">
        <v>347</v>
      </c>
      <c r="F118" s="690" t="n">
        <v>3603.5</v>
      </c>
      <c r="G118" s="691" t="n">
        <v>3757.73</v>
      </c>
      <c r="H118" s="692" t="n">
        <v>3911.94</v>
      </c>
      <c r="I118" s="691" t="n">
        <v>4066.19</v>
      </c>
      <c r="J118" s="691" t="n">
        <v>4220.39</v>
      </c>
      <c r="K118" s="691" t="n">
        <v>4374.63</v>
      </c>
      <c r="L118" s="691" t="n">
        <v>4528.85</v>
      </c>
      <c r="M118" s="691" t="n">
        <v>4683.08</v>
      </c>
    </row>
    <row r="119" customFormat="false" ht="13.8" hidden="false" customHeight="false" outlineLevel="0" collapsed="false">
      <c r="D119" s="694" t="n">
        <v>1</v>
      </c>
      <c r="E119" s="695" t="s">
        <v>348</v>
      </c>
      <c r="F119" s="690" t="n">
        <v>3397.61</v>
      </c>
      <c r="G119" s="691" t="n">
        <v>3536.96</v>
      </c>
      <c r="H119" s="692" t="n">
        <v>3676.28</v>
      </c>
      <c r="I119" s="691" t="n">
        <v>3815.64</v>
      </c>
      <c r="J119" s="693" t="n">
        <v>0</v>
      </c>
      <c r="K119" s="693" t="n">
        <v>0</v>
      </c>
      <c r="L119" s="693" t="n">
        <v>0</v>
      </c>
      <c r="M119" s="693" t="n">
        <v>0</v>
      </c>
    </row>
    <row r="120" customFormat="false" ht="13.2" hidden="false" customHeight="false" outlineLevel="0" collapsed="false">
      <c r="D120" s="696"/>
      <c r="E120" s="569" t="s">
        <v>349</v>
      </c>
      <c r="F120" s="697"/>
      <c r="G120" s="697"/>
      <c r="H120" s="698"/>
      <c r="I120" s="697"/>
      <c r="J120" s="697"/>
      <c r="K120" s="697"/>
      <c r="L120" s="697"/>
      <c r="M120" s="697"/>
    </row>
    <row r="121" customFormat="false" ht="13.2" hidden="false" customHeight="false" outlineLevel="0" collapsed="false">
      <c r="D121" s="619"/>
      <c r="E121" s="699" t="n">
        <v>38108</v>
      </c>
      <c r="F121" s="679" t="s">
        <v>240</v>
      </c>
      <c r="G121" s="700"/>
      <c r="H121" s="701"/>
      <c r="I121" s="700"/>
      <c r="J121" s="700"/>
      <c r="K121" s="700"/>
      <c r="L121" s="700"/>
      <c r="M121" s="702"/>
    </row>
    <row r="122" customFormat="false" ht="13.2" hidden="false" customHeight="false" outlineLevel="0" collapsed="false">
      <c r="D122" s="683" t="s">
        <v>242</v>
      </c>
      <c r="E122" s="703"/>
      <c r="F122" s="685" t="n">
        <v>1</v>
      </c>
      <c r="G122" s="685" t="n">
        <v>2</v>
      </c>
      <c r="H122" s="686" t="n">
        <v>3</v>
      </c>
      <c r="I122" s="685" t="n">
        <v>4</v>
      </c>
      <c r="J122" s="685" t="n">
        <v>5</v>
      </c>
      <c r="K122" s="685" t="n">
        <v>6</v>
      </c>
      <c r="L122" s="685" t="n">
        <v>7</v>
      </c>
      <c r="M122" s="687" t="n">
        <v>8</v>
      </c>
    </row>
    <row r="123" customFormat="false" ht="13.2" hidden="false" customHeight="false" outlineLevel="0" collapsed="false">
      <c r="D123" s="688" t="n">
        <v>16</v>
      </c>
      <c r="E123" s="704" t="s">
        <v>327</v>
      </c>
      <c r="F123" s="705" t="n">
        <v>0.8579377</v>
      </c>
      <c r="G123" s="705" t="n">
        <v>0.867076</v>
      </c>
      <c r="H123" s="698" t="n">
        <v>0.874</v>
      </c>
      <c r="I123" s="705" t="n">
        <v>0.9160548</v>
      </c>
      <c r="J123" s="705" t="n">
        <v>0.9580274</v>
      </c>
      <c r="K123" s="705" t="n">
        <v>1</v>
      </c>
      <c r="L123" s="705"/>
      <c r="M123" s="706"/>
    </row>
    <row r="124" customFormat="false" ht="13.2" hidden="false" customHeight="false" outlineLevel="0" collapsed="false">
      <c r="D124" s="688" t="n">
        <v>15</v>
      </c>
      <c r="E124" s="704" t="s">
        <v>328</v>
      </c>
      <c r="F124" s="705" t="n">
        <v>0.8614182</v>
      </c>
      <c r="G124" s="705" t="n">
        <v>0.8739006</v>
      </c>
      <c r="H124" s="698" t="n">
        <v>0.884</v>
      </c>
      <c r="I124" s="705" t="n">
        <v>0.904137</v>
      </c>
      <c r="J124" s="705" t="n">
        <v>0.9353053</v>
      </c>
      <c r="K124" s="705" t="n">
        <v>0.9393224</v>
      </c>
      <c r="L124" s="705"/>
      <c r="M124" s="706"/>
    </row>
    <row r="125" customFormat="false" ht="13.2" hidden="false" customHeight="false" outlineLevel="0" collapsed="false">
      <c r="D125" s="688" t="n">
        <v>14</v>
      </c>
      <c r="E125" s="704" t="s">
        <v>329</v>
      </c>
      <c r="F125" s="705" t="n">
        <v>0.8071775</v>
      </c>
      <c r="G125" s="705" t="n">
        <v>0.8213599</v>
      </c>
      <c r="H125" s="698" t="n">
        <v>0.833</v>
      </c>
      <c r="I125" s="705" t="n">
        <v>0.8541688</v>
      </c>
      <c r="J125" s="705" t="n">
        <v>0.8855692</v>
      </c>
      <c r="K125" s="705" t="n">
        <v>0.891161</v>
      </c>
      <c r="L125" s="705" t="n">
        <v>0.8948613</v>
      </c>
      <c r="M125" s="706" t="n">
        <v>0.8968148</v>
      </c>
    </row>
    <row r="126" customFormat="false" ht="13.2" hidden="false" customHeight="false" outlineLevel="0" collapsed="false">
      <c r="D126" s="688" t="n">
        <v>12</v>
      </c>
      <c r="E126" s="704" t="s">
        <v>330</v>
      </c>
      <c r="F126" s="705" t="n">
        <v>0.8680864</v>
      </c>
      <c r="G126" s="705" t="n">
        <v>0.8797751</v>
      </c>
      <c r="H126" s="698" t="n">
        <v>0.889</v>
      </c>
      <c r="I126" s="705" t="n">
        <v>0.9086411</v>
      </c>
      <c r="J126" s="705" t="n">
        <v>0.9392638</v>
      </c>
      <c r="K126" s="705" t="n">
        <v>0.9426565</v>
      </c>
      <c r="L126" s="705" t="n">
        <v>0.944249</v>
      </c>
      <c r="M126" s="706" t="n">
        <v>0.9441793</v>
      </c>
    </row>
    <row r="127" customFormat="false" ht="13.2" hidden="false" customHeight="false" outlineLevel="0" collapsed="false">
      <c r="D127" s="688" t="n">
        <v>11</v>
      </c>
      <c r="E127" s="704" t="s">
        <v>331</v>
      </c>
      <c r="F127" s="705" t="n">
        <v>0.8097606</v>
      </c>
      <c r="G127" s="705" t="n">
        <v>0.823144</v>
      </c>
      <c r="H127" s="698" t="n">
        <v>0.834</v>
      </c>
      <c r="I127" s="705" t="n">
        <v>0.8545377</v>
      </c>
      <c r="J127" s="705" t="n">
        <v>0.8852925</v>
      </c>
      <c r="K127" s="705" t="n">
        <v>0.8902821</v>
      </c>
      <c r="L127" s="705" t="n">
        <v>0.8934288</v>
      </c>
      <c r="M127" s="706" t="n">
        <v>0.8948742</v>
      </c>
    </row>
    <row r="128" customFormat="false" ht="13.2" hidden="false" customHeight="false" outlineLevel="0" collapsed="false">
      <c r="D128" s="688" t="n">
        <v>10</v>
      </c>
      <c r="E128" s="704" t="s">
        <v>332</v>
      </c>
      <c r="F128" s="705" t="n">
        <v>0.7917607</v>
      </c>
      <c r="G128" s="705" t="n">
        <v>0.8012909</v>
      </c>
      <c r="H128" s="698" t="n">
        <v>0.809</v>
      </c>
      <c r="I128" s="705" t="n">
        <v>0.8255804</v>
      </c>
      <c r="J128" s="705" t="n">
        <v>0.8525121</v>
      </c>
      <c r="K128" s="705" t="n">
        <v>0.8547756</v>
      </c>
      <c r="L128" s="705" t="n">
        <v>0.8554698</v>
      </c>
      <c r="M128" s="706" t="n">
        <v>0.8547179</v>
      </c>
    </row>
    <row r="129" customFormat="false" ht="13.2" hidden="false" customHeight="false" outlineLevel="0" collapsed="false">
      <c r="D129" s="688" t="n">
        <v>8</v>
      </c>
      <c r="E129" s="704" t="s">
        <v>333</v>
      </c>
      <c r="F129" s="705" t="n">
        <v>0.8724812</v>
      </c>
      <c r="G129" s="705" t="n">
        <v>0.8789606</v>
      </c>
      <c r="H129" s="698" t="n">
        <v>0.883</v>
      </c>
      <c r="I129" s="705" t="n">
        <v>0.8984832</v>
      </c>
      <c r="J129" s="705" t="n">
        <v>0.9246101</v>
      </c>
      <c r="K129" s="705" t="n">
        <v>0.9241466</v>
      </c>
      <c r="L129" s="705"/>
      <c r="M129" s="706"/>
    </row>
    <row r="130" customFormat="false" ht="13.2" hidden="false" customHeight="false" outlineLevel="0" collapsed="false">
      <c r="D130" s="688" t="n">
        <v>7</v>
      </c>
      <c r="E130" s="704" t="s">
        <v>334</v>
      </c>
      <c r="F130" s="705" t="n">
        <v>0.8730505</v>
      </c>
      <c r="G130" s="705" t="n">
        <v>0.8716311</v>
      </c>
      <c r="H130" s="698"/>
      <c r="I130" s="705"/>
      <c r="J130" s="705"/>
      <c r="K130" s="705"/>
      <c r="L130" s="705"/>
      <c r="M130" s="706"/>
    </row>
    <row r="131" customFormat="false" ht="13.2" hidden="false" customHeight="false" outlineLevel="0" collapsed="false">
      <c r="D131" s="688" t="n">
        <v>10</v>
      </c>
      <c r="E131" s="704" t="s">
        <v>335</v>
      </c>
      <c r="F131" s="705" t="n">
        <v>0.7917607</v>
      </c>
      <c r="G131" s="705" t="n">
        <v>0.8012909</v>
      </c>
      <c r="H131" s="698" t="n">
        <v>0.809</v>
      </c>
      <c r="I131" s="705" t="n">
        <v>0.8255804</v>
      </c>
      <c r="J131" s="705" t="n">
        <v>0.8525121</v>
      </c>
      <c r="K131" s="705" t="n">
        <v>0.8547756</v>
      </c>
      <c r="L131" s="705" t="n">
        <v>0.8554698</v>
      </c>
      <c r="M131" s="706" t="n">
        <v>0.8547179</v>
      </c>
    </row>
    <row r="132" customFormat="false" ht="13.2" hidden="false" customHeight="false" outlineLevel="0" collapsed="false">
      <c r="D132" s="688" t="n">
        <v>8</v>
      </c>
      <c r="E132" s="704" t="s">
        <v>336</v>
      </c>
      <c r="F132" s="705" t="n">
        <v>0.878181</v>
      </c>
      <c r="G132" s="705" t="n">
        <v>0.8822781</v>
      </c>
      <c r="H132" s="698" t="n">
        <v>0.885</v>
      </c>
      <c r="I132" s="705" t="n">
        <v>0.8975611</v>
      </c>
      <c r="J132" s="705" t="n">
        <v>0.9217181</v>
      </c>
      <c r="K132" s="705" t="n">
        <v>0.9194688</v>
      </c>
      <c r="L132" s="705" t="n">
        <v>0.9159029</v>
      </c>
      <c r="M132" s="706" t="n">
        <v>0.911128</v>
      </c>
    </row>
    <row r="133" customFormat="false" ht="13.2" hidden="false" customHeight="false" outlineLevel="0" collapsed="false">
      <c r="D133" s="688" t="n">
        <v>7</v>
      </c>
      <c r="E133" s="704" t="s">
        <v>337</v>
      </c>
      <c r="F133" s="705" t="n">
        <v>0.8334297</v>
      </c>
      <c r="G133" s="705" t="n">
        <v>0.8369898</v>
      </c>
      <c r="H133" s="698" t="n">
        <v>0.839</v>
      </c>
      <c r="I133" s="705" t="n">
        <v>0.8509077</v>
      </c>
      <c r="J133" s="705" t="n">
        <v>0.8735465</v>
      </c>
      <c r="K133" s="705" t="n">
        <v>0.8711729</v>
      </c>
      <c r="L133" s="705" t="n">
        <v>0.8675695</v>
      </c>
      <c r="M133" s="706" t="n">
        <v>0.8628394</v>
      </c>
    </row>
    <row r="134" customFormat="false" ht="13.2" hidden="false" customHeight="false" outlineLevel="0" collapsed="false">
      <c r="D134" s="688" t="n">
        <v>6</v>
      </c>
      <c r="E134" s="704" t="s">
        <v>338</v>
      </c>
      <c r="F134" s="705" t="n">
        <v>0.815586</v>
      </c>
      <c r="G134" s="705" t="n">
        <v>0.8191701</v>
      </c>
      <c r="H134" s="698" t="n">
        <v>0.821</v>
      </c>
      <c r="I134" s="705" t="n">
        <v>0.8329679</v>
      </c>
      <c r="J134" s="705" t="n">
        <v>0.8552101</v>
      </c>
      <c r="K134" s="705" t="n">
        <v>0.852958</v>
      </c>
      <c r="L134" s="705" t="n">
        <v>0.8494989</v>
      </c>
      <c r="M134" s="706" t="n">
        <v>0.8449312</v>
      </c>
    </row>
    <row r="135" customFormat="false" ht="13.2" hidden="false" customHeight="false" outlineLevel="0" collapsed="false">
      <c r="D135" s="688" t="n">
        <v>5</v>
      </c>
      <c r="E135" s="704" t="s">
        <v>339</v>
      </c>
      <c r="F135" s="705" t="n">
        <v>0.824848</v>
      </c>
      <c r="G135" s="705" t="n">
        <v>0.8249807</v>
      </c>
      <c r="H135" s="698" t="n">
        <v>0.824</v>
      </c>
      <c r="I135" s="705" t="n">
        <v>0.8326444</v>
      </c>
      <c r="J135" s="705"/>
      <c r="K135" s="705"/>
      <c r="L135" s="705"/>
      <c r="M135" s="706"/>
    </row>
    <row r="136" customFormat="false" ht="13.2" hidden="false" customHeight="false" outlineLevel="0" collapsed="false">
      <c r="D136" s="688" t="n">
        <v>6</v>
      </c>
      <c r="E136" s="704" t="s">
        <v>340</v>
      </c>
      <c r="F136" s="705" t="n">
        <v>0.8318656</v>
      </c>
      <c r="G136" s="705" t="n">
        <v>0.8305106</v>
      </c>
      <c r="H136" s="698" t="n">
        <v>0.828</v>
      </c>
      <c r="I136" s="705" t="n">
        <v>0.8355595</v>
      </c>
      <c r="J136" s="705" t="n">
        <v>0.8538223</v>
      </c>
      <c r="K136" s="705" t="n">
        <v>0.8478411</v>
      </c>
      <c r="L136" s="705" t="n">
        <v>0.8409561</v>
      </c>
      <c r="M136" s="706" t="n">
        <v>0.833247</v>
      </c>
    </row>
    <row r="137" customFormat="false" ht="13.2" hidden="false" customHeight="false" outlineLevel="0" collapsed="false">
      <c r="D137" s="688" t="n">
        <v>5</v>
      </c>
      <c r="E137" s="704" t="s">
        <v>341</v>
      </c>
      <c r="F137" s="705" t="n">
        <v>0.818647</v>
      </c>
      <c r="G137" s="705" t="n">
        <v>0.8190122</v>
      </c>
      <c r="H137" s="698" t="n">
        <v>0.818</v>
      </c>
      <c r="I137" s="705" t="n">
        <v>0.8270387</v>
      </c>
      <c r="J137" s="705" t="n">
        <v>0.84651</v>
      </c>
      <c r="K137" s="705" t="n">
        <v>0.8418734</v>
      </c>
      <c r="L137" s="705" t="n">
        <v>0.8362348</v>
      </c>
      <c r="M137" s="706" t="n">
        <v>0.8296824</v>
      </c>
    </row>
    <row r="138" customFormat="false" ht="13.2" hidden="false" customHeight="false" outlineLevel="0" collapsed="false">
      <c r="D138" s="688" t="n">
        <v>4</v>
      </c>
      <c r="E138" s="704" t="s">
        <v>342</v>
      </c>
      <c r="F138" s="705" t="n">
        <v>0.8640121</v>
      </c>
      <c r="G138" s="705" t="n">
        <v>0.861526</v>
      </c>
      <c r="H138" s="698" t="n">
        <v>0.858</v>
      </c>
      <c r="I138" s="705" t="n">
        <v>0.8648224</v>
      </c>
      <c r="J138" s="705" t="n">
        <v>0.8828349</v>
      </c>
      <c r="K138" s="705" t="n">
        <v>0.8758292</v>
      </c>
      <c r="L138" s="705" t="n">
        <v>0.8679526</v>
      </c>
      <c r="M138" s="706" t="n">
        <v>0.8592873</v>
      </c>
    </row>
    <row r="139" customFormat="false" ht="13.2" hidden="false" customHeight="false" outlineLevel="0" collapsed="false">
      <c r="D139" s="688" t="n">
        <v>3</v>
      </c>
      <c r="E139" s="704" t="s">
        <v>343</v>
      </c>
      <c r="F139" s="705" t="n">
        <v>0.8833161</v>
      </c>
      <c r="G139" s="705" t="n">
        <v>0.8820317</v>
      </c>
      <c r="H139" s="698" t="n">
        <v>0.879</v>
      </c>
      <c r="I139" s="705" t="n">
        <v>0.8876711</v>
      </c>
      <c r="J139" s="705" t="n">
        <v>0.9071977</v>
      </c>
      <c r="K139" s="705" t="n">
        <v>0.9009642</v>
      </c>
      <c r="L139" s="705" t="n">
        <v>0.893755</v>
      </c>
      <c r="M139" s="706" t="n">
        <v>0.8856638</v>
      </c>
    </row>
    <row r="140" customFormat="false" ht="13.2" hidden="false" customHeight="false" outlineLevel="0" collapsed="false">
      <c r="D140" s="688" t="n">
        <v>2</v>
      </c>
      <c r="E140" s="704" t="s">
        <v>344</v>
      </c>
      <c r="F140" s="705" t="n">
        <v>0.9215191</v>
      </c>
      <c r="G140" s="705" t="n">
        <v>0.9205951</v>
      </c>
      <c r="H140" s="698" t="n">
        <v>0.918</v>
      </c>
      <c r="I140" s="705" t="n">
        <v>0.9272291</v>
      </c>
      <c r="J140" s="705"/>
      <c r="K140" s="705"/>
      <c r="L140" s="705"/>
      <c r="M140" s="706"/>
    </row>
    <row r="141" customFormat="false" ht="13.2" hidden="false" customHeight="false" outlineLevel="0" collapsed="false">
      <c r="D141" s="688" t="n">
        <v>4</v>
      </c>
      <c r="E141" s="704" t="s">
        <v>345</v>
      </c>
      <c r="F141" s="705" t="n">
        <v>0.8135433</v>
      </c>
      <c r="G141" s="705" t="n">
        <v>0.8148732</v>
      </c>
      <c r="H141" s="698" t="n">
        <v>0.815</v>
      </c>
      <c r="I141" s="705" t="n">
        <v>0.8245884</v>
      </c>
      <c r="J141" s="705" t="n">
        <v>0.8447893</v>
      </c>
      <c r="K141" s="705" t="n">
        <v>0.8408918</v>
      </c>
      <c r="L141" s="705" t="n">
        <v>0.8359346</v>
      </c>
      <c r="M141" s="706" t="n">
        <v>0.8300101</v>
      </c>
    </row>
    <row r="142" customFormat="false" ht="13.2" hidden="false" customHeight="false" outlineLevel="0" collapsed="false">
      <c r="D142" s="688" t="n">
        <v>3</v>
      </c>
      <c r="E142" s="704" t="s">
        <v>346</v>
      </c>
      <c r="F142" s="705" t="n">
        <v>0.8392951</v>
      </c>
      <c r="G142" s="705" t="n">
        <v>0.8397537</v>
      </c>
      <c r="H142" s="698" t="n">
        <v>0.839</v>
      </c>
      <c r="I142" s="705" t="n">
        <v>0.8481361</v>
      </c>
      <c r="J142" s="705" t="n">
        <v>0.8681718</v>
      </c>
      <c r="K142" s="705" t="n">
        <v>0.8634835</v>
      </c>
      <c r="L142" s="705" t="n">
        <v>0.8577585</v>
      </c>
      <c r="M142" s="706" t="n">
        <v>0.8510926</v>
      </c>
    </row>
    <row r="143" customFormat="false" ht="13.2" hidden="false" customHeight="false" outlineLevel="0" collapsed="false">
      <c r="D143" s="694" t="n">
        <v>2</v>
      </c>
      <c r="E143" s="707" t="s">
        <v>347</v>
      </c>
      <c r="F143" s="708" t="n">
        <v>0.8838333</v>
      </c>
      <c r="G143" s="708" t="n">
        <v>0.8844911</v>
      </c>
      <c r="H143" s="709" t="n">
        <v>0.884</v>
      </c>
      <c r="I143" s="708" t="n">
        <v>0.8936346</v>
      </c>
      <c r="J143" s="708" t="n">
        <v>0.9148907</v>
      </c>
      <c r="K143" s="708" t="n">
        <v>0.9100795</v>
      </c>
      <c r="L143" s="708" t="n">
        <v>0.9041702</v>
      </c>
      <c r="M143" s="710" t="n">
        <v>0.8972542</v>
      </c>
    </row>
    <row r="147" customFormat="false" ht="13.8" hidden="false" customHeight="false" outlineLevel="0" collapsed="false">
      <c r="D147" s="711" t="n">
        <v>45474</v>
      </c>
      <c r="E147" s="712" t="s">
        <v>350</v>
      </c>
      <c r="F147" s="712"/>
      <c r="G147" s="713"/>
      <c r="H147" s="714"/>
      <c r="I147" s="713"/>
      <c r="J147" s="713"/>
      <c r="K147" s="713"/>
    </row>
    <row r="148" customFormat="false" ht="13.2" hidden="false" customHeight="false" outlineLevel="0" collapsed="false">
      <c r="D148" s="715" t="s">
        <v>75</v>
      </c>
      <c r="E148" s="716" t="n">
        <v>1</v>
      </c>
      <c r="F148" s="716" t="n">
        <v>2</v>
      </c>
      <c r="G148" s="716" t="n">
        <v>3</v>
      </c>
      <c r="H148" s="717" t="n">
        <v>4</v>
      </c>
      <c r="I148" s="716" t="n">
        <v>5</v>
      </c>
      <c r="J148" s="716" t="n">
        <v>6</v>
      </c>
      <c r="K148" s="718" t="n">
        <v>7</v>
      </c>
    </row>
    <row r="149" customFormat="false" ht="26.4" hidden="false" customHeight="false" outlineLevel="0" collapsed="false">
      <c r="D149" s="719" t="s">
        <v>351</v>
      </c>
      <c r="E149" s="607" t="n">
        <v>2281.93</v>
      </c>
      <c r="F149" s="607" t="n">
        <v>2658.45</v>
      </c>
      <c r="G149" s="607" t="n">
        <v>2882.31</v>
      </c>
      <c r="H149" s="672" t="n">
        <v>3125.05</v>
      </c>
      <c r="I149" s="607" t="n">
        <v>3388.18</v>
      </c>
      <c r="J149" s="607" t="n">
        <v>3673.52</v>
      </c>
      <c r="K149" s="607" t="n">
        <v>3982.89</v>
      </c>
    </row>
    <row r="150" customFormat="false" ht="13.2" hidden="false" customHeight="false" outlineLevel="0" collapsed="false">
      <c r="D150" s="720" t="s">
        <v>75</v>
      </c>
      <c r="E150" s="721" t="n">
        <v>8</v>
      </c>
      <c r="F150" s="722" t="n">
        <v>9</v>
      </c>
      <c r="G150" s="722" t="n">
        <v>10</v>
      </c>
      <c r="H150" s="723" t="n">
        <v>11</v>
      </c>
      <c r="I150" s="722" t="n">
        <v>12</v>
      </c>
      <c r="J150" s="722" t="n">
        <v>13</v>
      </c>
      <c r="K150" s="724" t="n">
        <v>14</v>
      </c>
    </row>
    <row r="151" customFormat="false" ht="26.4" hidden="false" customHeight="false" outlineLevel="0" collapsed="false">
      <c r="D151" s="719" t="s">
        <v>351</v>
      </c>
      <c r="E151" s="607" t="n">
        <v>4318.31</v>
      </c>
      <c r="F151" s="607" t="n">
        <v>4681.94</v>
      </c>
      <c r="G151" s="607" t="n">
        <v>5076.19</v>
      </c>
      <c r="H151" s="672" t="n">
        <v>5503.66</v>
      </c>
      <c r="I151" s="607" t="n">
        <v>5967.16</v>
      </c>
      <c r="J151" s="725" t="n">
        <v>6469.63</v>
      </c>
      <c r="K151" s="725" t="n">
        <v>7014.45</v>
      </c>
    </row>
    <row r="152" customFormat="false" ht="13.2" hidden="false" customHeight="false" outlineLevel="0" collapsed="false">
      <c r="D152" s="720" t="s">
        <v>75</v>
      </c>
      <c r="E152" s="721" t="n">
        <v>15</v>
      </c>
      <c r="F152" s="722" t="n">
        <v>16</v>
      </c>
      <c r="G152" s="722" t="n">
        <v>17</v>
      </c>
      <c r="H152" s="723" t="n">
        <v>18</v>
      </c>
      <c r="I152" s="722" t="n">
        <v>19</v>
      </c>
      <c r="J152" s="722"/>
      <c r="K152" s="724"/>
    </row>
    <row r="153" customFormat="false" ht="27" hidden="false" customHeight="false" outlineLevel="0" collapsed="false">
      <c r="D153" s="726" t="s">
        <v>351</v>
      </c>
      <c r="E153" s="607" t="n">
        <v>7605.13</v>
      </c>
      <c r="F153" s="607" t="n">
        <v>8245.56</v>
      </c>
      <c r="G153" s="607" t="n">
        <v>8939.94</v>
      </c>
      <c r="H153" s="672" t="n">
        <v>9692.75</v>
      </c>
      <c r="I153" s="607" t="n">
        <v>10509.02</v>
      </c>
      <c r="J153" s="727"/>
      <c r="K153" s="728"/>
    </row>
  </sheetData>
  <sheetProtection sheet="true" password="cf11"/>
  <mergeCells count="2">
    <mergeCell ref="O19:S19"/>
    <mergeCell ref="F74:L74"/>
  </mergeCells>
  <printOptions headings="false" gridLines="false" gridLinesSet="true" horizontalCentered="false" verticalCentered="false"/>
  <pageMargins left="0.170138888888889" right="0.190277777777778" top="0.359722222222222" bottom="0.38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 &amp;A 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8:10:05Z</dcterms:created>
  <dc:creator>J. Pastor</dc:creator>
  <dc:description>PAY Simulation based on  May 2004 Statute</dc:description>
  <dc:language>en-US</dc:language>
  <cp:lastModifiedBy>FUSILLIER Caroline (PMO)</cp:lastModifiedBy>
  <cp:lastPrinted>2013-12-24T08:33:41Z</cp:lastPrinted>
  <dcterms:modified xsi:type="dcterms:W3CDTF">2024-12-03T11:49:28Z</dcterms:modified>
  <cp:revision>0</cp:revision>
  <dc:subject>Pay Simulation</dc:subject>
  <dc:title>SimNewPa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d167906b-6902-4e71-87d5-bad832e02957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2-20T09:00:19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